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deri an" sheetId="1" state="visible" r:id="rId2"/>
    <sheet name="c judetean" sheetId="2" state="visible" r:id="rId3"/>
    <sheet name="sal profesori" sheetId="3" state="visible" r:id="rId4"/>
    <sheet name="ajutoare" sheetId="4" state="visible" r:id="rId5"/>
    <sheet name="handicap" sheetId="5" state="visible" r:id="rId6"/>
    <sheet name="crese" sheetId="6" state="visible" r:id="rId7"/>
    <sheet name="evid" sheetId="7" state="visible" r:id="rId8"/>
    <sheet name="drumuri" sheetId="8" state="visible" r:id="rId9"/>
    <sheet name="infrastr" sheetId="9" state="visible" r:id="rId10"/>
    <sheet name="echilibr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9">
  <si>
    <t xml:space="preserve">total an</t>
  </si>
  <si>
    <t xml:space="preserve">salarii profesori</t>
  </si>
  <si>
    <t xml:space="preserve">ajutoare</t>
  </si>
  <si>
    <t xml:space="preserve">handicap</t>
  </si>
  <si>
    <t xml:space="preserve">crese</t>
  </si>
  <si>
    <t xml:space="preserve">evidenta</t>
  </si>
  <si>
    <t xml:space="preserve">total110202</t>
  </si>
  <si>
    <t xml:space="preserve">echilibru 110206</t>
  </si>
  <si>
    <t xml:space="preserve">infrastructura110207</t>
  </si>
  <si>
    <t xml:space="preserve">drumuri110205</t>
  </si>
  <si>
    <t xml:space="preserve">total 110201</t>
  </si>
  <si>
    <t xml:space="preserve">Adamclisi </t>
  </si>
  <si>
    <t xml:space="preserve">agigea </t>
  </si>
  <si>
    <t xml:space="preserve">albesti</t>
  </si>
  <si>
    <t xml:space="preserve">aliman </t>
  </si>
  <si>
    <t xml:space="preserve">amzacea</t>
  </si>
  <si>
    <t xml:space="preserve">2 3 august</t>
  </si>
  <si>
    <t xml:space="preserve">baraganu</t>
  </si>
  <si>
    <t xml:space="preserve">castelu</t>
  </si>
  <si>
    <t xml:space="preserve">cerchezu</t>
  </si>
  <si>
    <t xml:space="preserve">chirnogeni</t>
  </si>
  <si>
    <t xml:space="preserve">ciobanu</t>
  </si>
  <si>
    <t xml:space="preserve">ciocirlia </t>
  </si>
  <si>
    <t xml:space="preserve">cobadin </t>
  </si>
  <si>
    <t xml:space="preserve">costinesti</t>
  </si>
  <si>
    <t xml:space="preserve">cogealac</t>
  </si>
  <si>
    <t xml:space="preserve">comana</t>
  </si>
  <si>
    <t xml:space="preserve">corbu</t>
  </si>
  <si>
    <t xml:space="preserve">crucea</t>
  </si>
  <si>
    <t xml:space="preserve">cumpana</t>
  </si>
  <si>
    <t xml:space="preserve">cuza voda</t>
  </si>
  <si>
    <t xml:space="preserve">deleni</t>
  </si>
  <si>
    <t xml:space="preserve">dobromir</t>
  </si>
  <si>
    <t xml:space="preserve">dumbraveni</t>
  </si>
  <si>
    <t xml:space="preserve">ghindaresti</t>
  </si>
  <si>
    <t xml:space="preserve">girliciu</t>
  </si>
  <si>
    <t xml:space="preserve">gradina</t>
  </si>
  <si>
    <t xml:space="preserve">fantanele</t>
  </si>
  <si>
    <t xml:space="preserve">horia</t>
  </si>
  <si>
    <t xml:space="preserve">independenta</t>
  </si>
  <si>
    <t xml:space="preserve">ion corvin</t>
  </si>
  <si>
    <t xml:space="preserve">istria</t>
  </si>
  <si>
    <t xml:space="preserve">limanu</t>
  </si>
  <si>
    <t xml:space="preserve">lipnita</t>
  </si>
  <si>
    <t xml:space="preserve">lumina</t>
  </si>
  <si>
    <t xml:space="preserve">mereni</t>
  </si>
  <si>
    <t xml:space="preserve">m. kogalniceanu</t>
  </si>
  <si>
    <t xml:space="preserve">m viteazu</t>
  </si>
  <si>
    <t xml:space="preserve">m voda</t>
  </si>
  <si>
    <t xml:space="preserve">n balcescu</t>
  </si>
  <si>
    <t xml:space="preserve">oltina</t>
  </si>
  <si>
    <t xml:space="preserve">ostrov</t>
  </si>
  <si>
    <t xml:space="preserve">pantelimon</t>
  </si>
  <si>
    <t xml:space="preserve">pecineaga</t>
  </si>
  <si>
    <t xml:space="preserve">pestera</t>
  </si>
  <si>
    <t xml:space="preserve">poarta alba</t>
  </si>
  <si>
    <t xml:space="preserve">rasova</t>
  </si>
  <si>
    <t xml:space="preserve">saligny</t>
  </si>
  <si>
    <t xml:space="preserve">saraiu</t>
  </si>
  <si>
    <t xml:space="preserve">sacele</t>
  </si>
  <si>
    <t xml:space="preserve">silistea</t>
  </si>
  <si>
    <t xml:space="preserve">tirgusor</t>
  </si>
  <si>
    <t xml:space="preserve">tuzla</t>
  </si>
  <si>
    <t xml:space="preserve">topalu</t>
  </si>
  <si>
    <t xml:space="preserve">topraisar</t>
  </si>
  <si>
    <t xml:space="preserve">tortomanu</t>
  </si>
  <si>
    <t xml:space="preserve">valu lui traian</t>
  </si>
  <si>
    <t xml:space="preserve">vulturu</t>
  </si>
  <si>
    <t xml:space="preserve">seimeni</t>
  </si>
  <si>
    <t xml:space="preserve">MURFATLAR</t>
  </si>
  <si>
    <t xml:space="preserve">BANEASA</t>
  </si>
  <si>
    <t xml:space="preserve">CERNAVODA</t>
  </si>
  <si>
    <t xml:space="preserve">EFORIE</t>
  </si>
  <si>
    <t xml:space="preserve">HARSOVA</t>
  </si>
  <si>
    <t xml:space="preserve">NEGRU-VODA</t>
  </si>
  <si>
    <t xml:space="preserve">NAVODARI</t>
  </si>
  <si>
    <t xml:space="preserve">OVIDIU</t>
  </si>
  <si>
    <t xml:space="preserve">TECHIRGHIOL</t>
  </si>
  <si>
    <t xml:space="preserve">CONSTANTA</t>
  </si>
  <si>
    <t xml:space="preserve">MANGALIA</t>
  </si>
  <si>
    <t xml:space="preserve">medgidia</t>
  </si>
  <si>
    <t xml:space="preserve">c judetean</t>
  </si>
  <si>
    <t xml:space="preserve">cofinantari -se prind in dds la consiliul judetean pana la repartizare</t>
  </si>
  <si>
    <t xml:space="preserve">total</t>
  </si>
  <si>
    <t xml:space="preserve">110201 consiliul judetean</t>
  </si>
  <si>
    <t xml:space="preserve">an 2011</t>
  </si>
  <si>
    <t xml:space="preserve">1+2</t>
  </si>
  <si>
    <t xml:space="preserve">trim3final</t>
  </si>
  <si>
    <t xml:space="preserve">trim 4</t>
  </si>
  <si>
    <t xml:space="preserve">Finantare cheltuieli consiliu judetean-TOTAL</t>
  </si>
  <si>
    <t xml:space="preserve">prot copil</t>
  </si>
  <si>
    <t xml:space="preserve">lapte si corn</t>
  </si>
  <si>
    <t xml:space="preserve">invatamant special</t>
  </si>
  <si>
    <t xml:space="preserve">evidenta populatiei</t>
  </si>
  <si>
    <t xml:space="preserve">cultura</t>
  </si>
  <si>
    <t xml:space="preserve">an</t>
  </si>
  <si>
    <t xml:space="preserve">trim 1+2</t>
  </si>
  <si>
    <t xml:space="preserve">MEDGIDIA</t>
  </si>
  <si>
    <t xml:space="preserve">ajutoare incalzire</t>
  </si>
  <si>
    <t xml:space="preserve">trim3</t>
  </si>
  <si>
    <t xml:space="preserve">drumuri</t>
  </si>
  <si>
    <t xml:space="preserve">trim4</t>
  </si>
  <si>
    <t xml:space="preserve">c jud</t>
  </si>
  <si>
    <t xml:space="preserve">infrastructura</t>
  </si>
  <si>
    <t xml:space="preserve">tr1+2</t>
  </si>
  <si>
    <t xml:space="preserve">echilibru</t>
  </si>
  <si>
    <t xml:space="preserve">cofinantari din necolectare</t>
  </si>
  <si>
    <t xml:space="preserve">cofinantari bug locale</t>
  </si>
  <si>
    <t xml:space="preserve">Consiliul Judet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_-* #,##0\ _l_e_i_-;\-* #,##0\ _l_e_i_-;_-* \-??\ _l_e_i_-;_-@_-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A2" s="1" t="s">
        <v>0</v>
      </c>
    </row>
    <row r="3" s="5" customFormat="true" ht="25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</row>
    <row r="4" customFormat="false" ht="12.75" hidden="false" customHeight="false" outlineLevel="0" collapsed="false">
      <c r="A4" s="6" t="s">
        <v>11</v>
      </c>
      <c r="B4" s="7" t="n">
        <v>750000</v>
      </c>
      <c r="C4" s="7" t="n">
        <v>56550</v>
      </c>
      <c r="D4" s="7" t="n">
        <v>63558</v>
      </c>
      <c r="E4" s="7"/>
      <c r="F4" s="7" t="n">
        <v>0</v>
      </c>
      <c r="G4" s="8" t="n">
        <v>870108</v>
      </c>
      <c r="H4" s="7" t="n">
        <v>237979</v>
      </c>
      <c r="I4" s="7" t="n">
        <v>133000</v>
      </c>
      <c r="J4" s="7"/>
      <c r="K4" s="9"/>
    </row>
    <row r="5" customFormat="false" ht="12.75" hidden="false" customHeight="false" outlineLevel="0" collapsed="false">
      <c r="A5" s="6" t="s">
        <v>12</v>
      </c>
      <c r="B5" s="7" t="n">
        <v>885200</v>
      </c>
      <c r="C5" s="7" t="n">
        <v>18824</v>
      </c>
      <c r="D5" s="7" t="n">
        <v>117506</v>
      </c>
      <c r="E5" s="7"/>
      <c r="F5" s="7" t="n">
        <v>23873</v>
      </c>
      <c r="G5" s="8" t="n">
        <v>1045403</v>
      </c>
      <c r="H5" s="7" t="n">
        <v>5438</v>
      </c>
      <c r="I5" s="7"/>
      <c r="J5" s="7"/>
      <c r="K5" s="9"/>
    </row>
    <row r="6" customFormat="false" ht="12.75" hidden="false" customHeight="false" outlineLevel="0" collapsed="false">
      <c r="A6" s="6" t="s">
        <v>13</v>
      </c>
      <c r="B6" s="7" t="n">
        <v>955531</v>
      </c>
      <c r="C6" s="7" t="n">
        <v>31900</v>
      </c>
      <c r="D6" s="7" t="n">
        <v>61797</v>
      </c>
      <c r="E6" s="7"/>
      <c r="F6" s="7" t="n">
        <v>0</v>
      </c>
      <c r="G6" s="8" t="n">
        <v>1049228</v>
      </c>
      <c r="H6" s="7" t="n">
        <v>302141</v>
      </c>
      <c r="I6" s="7" t="n">
        <v>81000</v>
      </c>
      <c r="J6" s="7"/>
      <c r="K6" s="9"/>
    </row>
    <row r="7" customFormat="false" ht="12.75" hidden="false" customHeight="false" outlineLevel="0" collapsed="false">
      <c r="A7" s="6" t="s">
        <v>14</v>
      </c>
      <c r="B7" s="7" t="n">
        <v>735000</v>
      </c>
      <c r="C7" s="7" t="n">
        <v>30000</v>
      </c>
      <c r="D7" s="7" t="n">
        <v>38115</v>
      </c>
      <c r="E7" s="7"/>
      <c r="F7" s="7" t="n">
        <v>0</v>
      </c>
      <c r="G7" s="8" t="n">
        <v>803115</v>
      </c>
      <c r="H7" s="7" t="n">
        <v>149622</v>
      </c>
      <c r="I7" s="7"/>
      <c r="J7" s="7"/>
      <c r="K7" s="9"/>
    </row>
    <row r="8" customFormat="false" ht="12.75" hidden="false" customHeight="false" outlineLevel="0" collapsed="false">
      <c r="A8" s="6" t="s">
        <v>15</v>
      </c>
      <c r="B8" s="7" t="n">
        <v>904566</v>
      </c>
      <c r="C8" s="7" t="n">
        <v>44668</v>
      </c>
      <c r="D8" s="7" t="n">
        <v>154636</v>
      </c>
      <c r="E8" s="7"/>
      <c r="F8" s="7" t="n">
        <v>0</v>
      </c>
      <c r="G8" s="8" t="n">
        <v>1103870</v>
      </c>
      <c r="H8" s="7" t="n">
        <v>268888</v>
      </c>
      <c r="I8" s="7"/>
      <c r="J8" s="7"/>
      <c r="K8" s="9"/>
    </row>
    <row r="9" customFormat="false" ht="12.75" hidden="false" customHeight="false" outlineLevel="0" collapsed="false">
      <c r="A9" s="6" t="s">
        <v>16</v>
      </c>
      <c r="B9" s="7" t="n">
        <v>1233000</v>
      </c>
      <c r="C9" s="7" t="n">
        <v>58587</v>
      </c>
      <c r="D9" s="7" t="n">
        <v>122326</v>
      </c>
      <c r="E9" s="7"/>
      <c r="F9" s="7" t="n">
        <v>0</v>
      </c>
      <c r="G9" s="8" t="n">
        <v>1413913</v>
      </c>
      <c r="H9" s="7" t="n">
        <v>407172</v>
      </c>
      <c r="I9" s="7" t="n">
        <v>320000</v>
      </c>
      <c r="J9" s="7"/>
      <c r="K9" s="9"/>
    </row>
    <row r="10" customFormat="false" ht="12.75" hidden="false" customHeight="false" outlineLevel="0" collapsed="false">
      <c r="A10" s="6" t="s">
        <v>17</v>
      </c>
      <c r="B10" s="7" t="n">
        <v>550000</v>
      </c>
      <c r="C10" s="7" t="n">
        <v>45944</v>
      </c>
      <c r="D10" s="7" t="n">
        <v>49398</v>
      </c>
      <c r="E10" s="7"/>
      <c r="F10" s="7" t="n">
        <v>0</v>
      </c>
      <c r="G10" s="8" t="n">
        <v>645342</v>
      </c>
      <c r="H10" s="7" t="n">
        <v>190978</v>
      </c>
      <c r="I10" s="7"/>
      <c r="J10" s="7"/>
      <c r="K10" s="9"/>
    </row>
    <row r="11" customFormat="false" ht="12.75" hidden="false" customHeight="false" outlineLevel="0" collapsed="false">
      <c r="A11" s="6" t="s">
        <v>18</v>
      </c>
      <c r="B11" s="7" t="n">
        <v>2000000</v>
      </c>
      <c r="C11" s="7" t="n">
        <v>43094</v>
      </c>
      <c r="D11" s="7" t="n">
        <v>103680</v>
      </c>
      <c r="E11" s="7"/>
      <c r="F11" s="7" t="n">
        <v>36544</v>
      </c>
      <c r="G11" s="8" t="n">
        <v>2183318</v>
      </c>
      <c r="H11" s="7" t="n">
        <v>468402</v>
      </c>
      <c r="I11" s="7"/>
      <c r="J11" s="7"/>
      <c r="K11" s="9"/>
    </row>
    <row r="12" customFormat="false" ht="12.75" hidden="false" customHeight="false" outlineLevel="0" collapsed="false">
      <c r="A12" s="6" t="s">
        <v>19</v>
      </c>
      <c r="B12" s="7" t="n">
        <v>408967</v>
      </c>
      <c r="C12" s="7" t="n">
        <v>10150</v>
      </c>
      <c r="D12" s="7" t="n">
        <v>26605</v>
      </c>
      <c r="E12" s="7"/>
      <c r="F12" s="7" t="n">
        <v>0</v>
      </c>
      <c r="G12" s="8" t="n">
        <v>445722</v>
      </c>
      <c r="H12" s="7" t="n">
        <v>186575</v>
      </c>
      <c r="I12" s="7"/>
      <c r="J12" s="7"/>
      <c r="K12" s="9"/>
    </row>
    <row r="13" customFormat="false" ht="12.75" hidden="false" customHeight="false" outlineLevel="0" collapsed="false">
      <c r="A13" s="6" t="s">
        <v>20</v>
      </c>
      <c r="B13" s="7" t="n">
        <v>940000</v>
      </c>
      <c r="C13" s="7" t="n">
        <v>7000</v>
      </c>
      <c r="D13" s="7" t="n">
        <v>176178</v>
      </c>
      <c r="E13" s="7"/>
      <c r="F13" s="7" t="n">
        <v>0</v>
      </c>
      <c r="G13" s="8" t="n">
        <v>1123178</v>
      </c>
      <c r="H13" s="7" t="n">
        <v>263358</v>
      </c>
      <c r="I13" s="7"/>
      <c r="J13" s="7"/>
      <c r="K13" s="9"/>
    </row>
    <row r="14" customFormat="false" ht="12.75" hidden="false" customHeight="false" outlineLevel="0" collapsed="false">
      <c r="A14" s="6" t="s">
        <v>21</v>
      </c>
      <c r="B14" s="7" t="n">
        <v>964725</v>
      </c>
      <c r="C14" s="7" t="n">
        <v>5800</v>
      </c>
      <c r="D14" s="7" t="n">
        <v>77760</v>
      </c>
      <c r="E14" s="7"/>
      <c r="F14" s="7" t="n">
        <v>0</v>
      </c>
      <c r="G14" s="8" t="n">
        <v>1048285</v>
      </c>
      <c r="H14" s="7" t="n">
        <v>310802</v>
      </c>
      <c r="I14" s="7"/>
      <c r="J14" s="7"/>
      <c r="K14" s="9"/>
    </row>
    <row r="15" customFormat="false" ht="12.75" hidden="false" customHeight="false" outlineLevel="0" collapsed="false">
      <c r="A15" s="6" t="s">
        <v>22</v>
      </c>
      <c r="B15" s="7" t="n">
        <v>838230</v>
      </c>
      <c r="C15" s="7" t="n">
        <v>33988</v>
      </c>
      <c r="D15" s="7" t="n">
        <v>28194</v>
      </c>
      <c r="E15" s="7"/>
      <c r="F15" s="7" t="n">
        <v>0</v>
      </c>
      <c r="G15" s="8" t="n">
        <v>900412</v>
      </c>
      <c r="H15" s="7" t="n">
        <v>300627</v>
      </c>
      <c r="I15" s="7"/>
      <c r="J15" s="7"/>
      <c r="K15" s="9"/>
    </row>
    <row r="16" customFormat="false" ht="12.75" hidden="false" customHeight="false" outlineLevel="0" collapsed="false">
      <c r="A16" s="6" t="s">
        <v>23</v>
      </c>
      <c r="B16" s="7" t="n">
        <v>2995000</v>
      </c>
      <c r="C16" s="7" t="n">
        <v>70000</v>
      </c>
      <c r="D16" s="7" t="n">
        <v>168479</v>
      </c>
      <c r="E16" s="7"/>
      <c r="F16" s="7" t="n">
        <v>0</v>
      </c>
      <c r="G16" s="8" t="n">
        <v>3233479</v>
      </c>
      <c r="H16" s="7" t="n">
        <v>650450</v>
      </c>
      <c r="I16" s="7"/>
      <c r="J16" s="7"/>
      <c r="K16" s="9"/>
    </row>
    <row r="17" customFormat="false" ht="12.75" hidden="false" customHeight="false" outlineLevel="0" collapsed="false">
      <c r="A17" s="6" t="s">
        <v>24</v>
      </c>
      <c r="B17" s="7" t="n">
        <v>520722</v>
      </c>
      <c r="C17" s="7" t="n">
        <v>16696</v>
      </c>
      <c r="D17" s="7" t="n">
        <v>29159</v>
      </c>
      <c r="E17" s="7"/>
      <c r="F17" s="7" t="n">
        <v>0</v>
      </c>
      <c r="G17" s="8" t="n">
        <v>566577</v>
      </c>
      <c r="H17" s="7" t="n">
        <v>245914</v>
      </c>
      <c r="I17" s="7"/>
      <c r="J17" s="7"/>
      <c r="K17" s="9"/>
    </row>
    <row r="18" customFormat="false" ht="12.75" hidden="false" customHeight="false" outlineLevel="0" collapsed="false">
      <c r="A18" s="6" t="s">
        <v>25</v>
      </c>
      <c r="B18" s="7" t="n">
        <v>2108397</v>
      </c>
      <c r="C18" s="7" t="n">
        <v>62000</v>
      </c>
      <c r="D18" s="7" t="n">
        <v>122822</v>
      </c>
      <c r="E18" s="7"/>
      <c r="F18" s="7" t="n">
        <v>42050</v>
      </c>
      <c r="G18" s="8" t="n">
        <v>2335269</v>
      </c>
      <c r="H18" s="7" t="n">
        <v>443272</v>
      </c>
      <c r="I18" s="7" t="n">
        <v>940000</v>
      </c>
      <c r="J18" s="7"/>
      <c r="K18" s="9"/>
    </row>
    <row r="19" customFormat="false" ht="12.75" hidden="false" customHeight="false" outlineLevel="0" collapsed="false">
      <c r="A19" s="6" t="s">
        <v>26</v>
      </c>
      <c r="B19" s="7" t="n">
        <v>684000</v>
      </c>
      <c r="C19" s="7" t="n">
        <v>5800</v>
      </c>
      <c r="D19" s="7" t="n">
        <v>59425</v>
      </c>
      <c r="E19" s="7"/>
      <c r="F19" s="7" t="n">
        <v>0</v>
      </c>
      <c r="G19" s="8" t="n">
        <v>749225</v>
      </c>
      <c r="H19" s="7" t="n">
        <v>138289</v>
      </c>
      <c r="I19" s="7"/>
      <c r="J19" s="7"/>
      <c r="K19" s="9"/>
    </row>
    <row r="20" customFormat="false" ht="12.75" hidden="false" customHeight="false" outlineLevel="0" collapsed="false">
      <c r="A20" s="6" t="s">
        <v>27</v>
      </c>
      <c r="B20" s="7" t="n">
        <v>1200000</v>
      </c>
      <c r="C20" s="7" t="n">
        <v>12600</v>
      </c>
      <c r="D20" s="7" t="n">
        <v>121176</v>
      </c>
      <c r="E20" s="7"/>
      <c r="F20" s="7" t="n">
        <v>0</v>
      </c>
      <c r="G20" s="8" t="n">
        <v>1333776</v>
      </c>
      <c r="H20" s="7" t="n">
        <v>334722</v>
      </c>
      <c r="I20" s="7"/>
      <c r="J20" s="7"/>
      <c r="K20" s="9"/>
    </row>
    <row r="21" customFormat="false" ht="12.75" hidden="false" customHeight="false" outlineLevel="0" collapsed="false">
      <c r="A21" s="6" t="s">
        <v>28</v>
      </c>
      <c r="B21" s="7" t="n">
        <v>979683</v>
      </c>
      <c r="C21" s="7" t="n">
        <v>39150</v>
      </c>
      <c r="D21" s="7" t="n">
        <v>189967</v>
      </c>
      <c r="E21" s="7"/>
      <c r="F21" s="7" t="n">
        <v>0</v>
      </c>
      <c r="G21" s="8" t="n">
        <v>1208800</v>
      </c>
      <c r="H21" s="7" t="n">
        <v>356156</v>
      </c>
      <c r="I21" s="7"/>
      <c r="J21" s="7"/>
      <c r="K21" s="9"/>
    </row>
    <row r="22" customFormat="false" ht="12.75" hidden="false" customHeight="false" outlineLevel="0" collapsed="false">
      <c r="A22" s="6" t="s">
        <v>29</v>
      </c>
      <c r="B22" s="7" t="n">
        <v>3147051</v>
      </c>
      <c r="C22" s="7" t="n">
        <v>108800</v>
      </c>
      <c r="D22" s="7" t="n">
        <v>129120</v>
      </c>
      <c r="E22" s="7"/>
      <c r="F22" s="7" t="n">
        <v>41736</v>
      </c>
      <c r="G22" s="8" t="n">
        <v>3426707</v>
      </c>
      <c r="H22" s="7" t="n">
        <v>855133</v>
      </c>
      <c r="I22" s="7"/>
      <c r="J22" s="7"/>
      <c r="K22" s="9"/>
    </row>
    <row r="23" customFormat="false" ht="12.75" hidden="false" customHeight="false" outlineLevel="0" collapsed="false">
      <c r="A23" s="6" t="s">
        <v>30</v>
      </c>
      <c r="B23" s="7" t="n">
        <v>1100000</v>
      </c>
      <c r="C23" s="7" t="n">
        <v>48000</v>
      </c>
      <c r="D23" s="7" t="n">
        <v>92087</v>
      </c>
      <c r="E23" s="7"/>
      <c r="F23" s="7" t="n">
        <v>0</v>
      </c>
      <c r="G23" s="8" t="n">
        <v>1240087</v>
      </c>
      <c r="H23" s="7" t="n">
        <v>165236</v>
      </c>
      <c r="I23" s="7"/>
      <c r="J23" s="7"/>
      <c r="K23" s="9"/>
    </row>
    <row r="24" customFormat="false" ht="12.75" hidden="false" customHeight="false" outlineLevel="0" collapsed="false">
      <c r="A24" s="6" t="s">
        <v>31</v>
      </c>
      <c r="B24" s="7" t="n">
        <v>1194848</v>
      </c>
      <c r="C24" s="7" t="n">
        <v>47850</v>
      </c>
      <c r="D24" s="7" t="n">
        <v>76237</v>
      </c>
      <c r="E24" s="7"/>
      <c r="F24" s="7" t="n">
        <v>0</v>
      </c>
      <c r="G24" s="8" t="n">
        <v>1318935</v>
      </c>
      <c r="H24" s="7" t="n">
        <v>215340</v>
      </c>
      <c r="I24" s="7"/>
      <c r="J24" s="7"/>
      <c r="K24" s="9"/>
    </row>
    <row r="25" customFormat="false" ht="12.75" hidden="false" customHeight="false" outlineLevel="0" collapsed="false">
      <c r="A25" s="6" t="s">
        <v>32</v>
      </c>
      <c r="B25" s="7" t="n">
        <v>1057313</v>
      </c>
      <c r="C25" s="7" t="n">
        <v>133400</v>
      </c>
      <c r="D25" s="7" t="n">
        <v>93352</v>
      </c>
      <c r="E25" s="7"/>
      <c r="F25" s="7" t="n">
        <v>0</v>
      </c>
      <c r="G25" s="8" t="n">
        <v>1284065</v>
      </c>
      <c r="H25" s="7" t="n">
        <v>244884</v>
      </c>
      <c r="I25" s="7"/>
      <c r="J25" s="7"/>
      <c r="K25" s="9"/>
    </row>
    <row r="26" customFormat="false" ht="12.75" hidden="false" customHeight="false" outlineLevel="0" collapsed="false">
      <c r="A26" s="6" t="s">
        <v>33</v>
      </c>
      <c r="B26" s="7" t="n">
        <v>240000</v>
      </c>
      <c r="C26" s="7" t="n">
        <v>10000</v>
      </c>
      <c r="D26" s="7" t="n">
        <v>18100</v>
      </c>
      <c r="E26" s="7"/>
      <c r="F26" s="7" t="n">
        <v>0</v>
      </c>
      <c r="G26" s="8" t="n">
        <v>268100</v>
      </c>
      <c r="H26" s="7" t="n">
        <v>72986</v>
      </c>
      <c r="I26" s="7"/>
      <c r="J26" s="7"/>
      <c r="K26" s="9"/>
    </row>
    <row r="27" customFormat="false" ht="12.75" hidden="false" customHeight="false" outlineLevel="0" collapsed="false">
      <c r="A27" s="6" t="s">
        <v>34</v>
      </c>
      <c r="B27" s="7" t="n">
        <v>644498</v>
      </c>
      <c r="C27" s="7" t="n">
        <v>36000</v>
      </c>
      <c r="D27" s="7" t="n">
        <v>33048</v>
      </c>
      <c r="E27" s="7"/>
      <c r="F27" s="7" t="n">
        <v>0</v>
      </c>
      <c r="G27" s="8" t="n">
        <v>713546</v>
      </c>
      <c r="H27" s="7" t="n">
        <v>243561</v>
      </c>
      <c r="I27" s="7"/>
      <c r="J27" s="7"/>
      <c r="K27" s="9"/>
    </row>
    <row r="28" customFormat="false" ht="12.75" hidden="false" customHeight="false" outlineLevel="0" collapsed="false">
      <c r="A28" s="6" t="s">
        <v>35</v>
      </c>
      <c r="B28" s="7" t="n">
        <v>463184</v>
      </c>
      <c r="C28" s="7" t="n">
        <v>75000</v>
      </c>
      <c r="D28" s="7" t="n">
        <v>142854</v>
      </c>
      <c r="E28" s="7"/>
      <c r="F28" s="7" t="n">
        <v>0</v>
      </c>
      <c r="G28" s="8" t="n">
        <v>681038</v>
      </c>
      <c r="H28" s="7" t="n">
        <v>188622</v>
      </c>
      <c r="I28" s="7"/>
      <c r="J28" s="7"/>
      <c r="K28" s="9"/>
    </row>
    <row r="29" customFormat="false" ht="12.75" hidden="false" customHeight="false" outlineLevel="0" collapsed="false">
      <c r="A29" s="6" t="s">
        <v>36</v>
      </c>
      <c r="B29" s="7" t="n">
        <v>262556</v>
      </c>
      <c r="C29" s="7" t="n">
        <v>3770</v>
      </c>
      <c r="D29" s="7" t="n">
        <v>37697</v>
      </c>
      <c r="E29" s="7"/>
      <c r="F29" s="7" t="n">
        <v>0</v>
      </c>
      <c r="G29" s="8" t="n">
        <v>304023</v>
      </c>
      <c r="H29" s="7" t="n">
        <v>107993</v>
      </c>
      <c r="I29" s="7"/>
      <c r="J29" s="7"/>
      <c r="K29" s="9"/>
    </row>
    <row r="30" customFormat="false" ht="12.75" hidden="false" customHeight="false" outlineLevel="0" collapsed="false">
      <c r="A30" s="6" t="s">
        <v>37</v>
      </c>
      <c r="B30" s="7" t="n">
        <v>400360</v>
      </c>
      <c r="C30" s="7" t="n">
        <v>7500</v>
      </c>
      <c r="D30" s="7" t="n">
        <v>23328</v>
      </c>
      <c r="E30" s="7"/>
      <c r="F30" s="7" t="n">
        <v>0</v>
      </c>
      <c r="G30" s="8" t="n">
        <v>431188</v>
      </c>
      <c r="H30" s="7" t="n">
        <v>56979</v>
      </c>
      <c r="I30" s="7"/>
      <c r="J30" s="7"/>
      <c r="K30" s="9"/>
    </row>
    <row r="31" customFormat="false" ht="12.75" hidden="false" customHeight="false" outlineLevel="0" collapsed="false">
      <c r="A31" s="6" t="s">
        <v>38</v>
      </c>
      <c r="B31" s="7" t="n">
        <v>294200</v>
      </c>
      <c r="C31" s="7" t="n">
        <v>7000</v>
      </c>
      <c r="D31" s="7" t="n">
        <v>30340</v>
      </c>
      <c r="E31" s="7"/>
      <c r="F31" s="7" t="n">
        <v>0</v>
      </c>
      <c r="G31" s="8" t="n">
        <v>331540</v>
      </c>
      <c r="H31" s="7" t="n">
        <v>115108</v>
      </c>
      <c r="I31" s="7"/>
      <c r="J31" s="7"/>
      <c r="K31" s="9"/>
    </row>
    <row r="32" customFormat="false" ht="12.75" hidden="false" customHeight="false" outlineLevel="0" collapsed="false">
      <c r="A32" s="6" t="s">
        <v>39</v>
      </c>
      <c r="B32" s="7" t="n">
        <v>1354252</v>
      </c>
      <c r="C32" s="7" t="n">
        <v>55772</v>
      </c>
      <c r="D32" s="7" t="n">
        <v>71146</v>
      </c>
      <c r="E32" s="7"/>
      <c r="F32" s="7" t="n">
        <v>0</v>
      </c>
      <c r="G32" s="8" t="n">
        <v>1481170</v>
      </c>
      <c r="H32" s="7" t="n">
        <v>285604</v>
      </c>
      <c r="I32" s="7"/>
      <c r="J32" s="7"/>
      <c r="K32" s="9"/>
    </row>
    <row r="33" customFormat="false" ht="12.75" hidden="false" customHeight="false" outlineLevel="0" collapsed="false">
      <c r="A33" s="6" t="s">
        <v>40</v>
      </c>
      <c r="B33" s="7" t="n">
        <v>676069</v>
      </c>
      <c r="C33" s="7" t="n">
        <v>86813</v>
      </c>
      <c r="D33" s="7" t="n">
        <v>102483</v>
      </c>
      <c r="E33" s="7"/>
      <c r="F33" s="7" t="n">
        <v>0</v>
      </c>
      <c r="G33" s="8" t="n">
        <v>865365</v>
      </c>
      <c r="H33" s="7" t="n">
        <v>165393</v>
      </c>
      <c r="I33" s="7" t="n">
        <v>291000</v>
      </c>
      <c r="J33" s="7"/>
      <c r="K33" s="9"/>
    </row>
    <row r="34" customFormat="false" ht="12.75" hidden="false" customHeight="false" outlineLevel="0" collapsed="false">
      <c r="A34" s="6" t="s">
        <v>41</v>
      </c>
      <c r="B34" s="7" t="n">
        <v>1031956</v>
      </c>
      <c r="C34" s="7" t="n">
        <v>16000</v>
      </c>
      <c r="D34" s="7" t="n">
        <v>65175</v>
      </c>
      <c r="E34" s="7"/>
      <c r="F34" s="7" t="n">
        <v>0</v>
      </c>
      <c r="G34" s="8" t="n">
        <v>1113131</v>
      </c>
      <c r="H34" s="7" t="n">
        <v>217880</v>
      </c>
      <c r="I34" s="7"/>
      <c r="J34" s="7"/>
      <c r="K34" s="9"/>
    </row>
    <row r="35" customFormat="false" ht="12.75" hidden="false" customHeight="false" outlineLevel="0" collapsed="false">
      <c r="A35" s="6" t="s">
        <v>42</v>
      </c>
      <c r="B35" s="7" t="n">
        <v>858000</v>
      </c>
      <c r="C35" s="7" t="n">
        <v>35193</v>
      </c>
      <c r="D35" s="7" t="n">
        <v>87480</v>
      </c>
      <c r="E35" s="7"/>
      <c r="F35" s="7" t="n">
        <v>0</v>
      </c>
      <c r="G35" s="8" t="n">
        <v>980673</v>
      </c>
      <c r="H35" s="7" t="n">
        <v>469967</v>
      </c>
      <c r="I35" s="7" t="n">
        <v>576000</v>
      </c>
      <c r="J35" s="7"/>
      <c r="K35" s="9"/>
    </row>
    <row r="36" customFormat="false" ht="12.75" hidden="false" customHeight="false" outlineLevel="0" collapsed="false">
      <c r="A36" s="6" t="s">
        <v>43</v>
      </c>
      <c r="B36" s="7" t="n">
        <v>1150000</v>
      </c>
      <c r="C36" s="7" t="n">
        <v>167000</v>
      </c>
      <c r="D36" s="7" t="n">
        <v>71280</v>
      </c>
      <c r="E36" s="7"/>
      <c r="F36" s="7" t="n">
        <v>0</v>
      </c>
      <c r="G36" s="8" t="n">
        <v>1388280</v>
      </c>
      <c r="H36" s="7" t="n">
        <v>421772</v>
      </c>
      <c r="I36" s="7"/>
      <c r="J36" s="7"/>
      <c r="K36" s="9"/>
    </row>
    <row r="37" customFormat="false" ht="12.75" hidden="false" customHeight="false" outlineLevel="0" collapsed="false">
      <c r="A37" s="6" t="s">
        <v>44</v>
      </c>
      <c r="B37" s="7" t="n">
        <v>1721941</v>
      </c>
      <c r="C37" s="7" t="n">
        <v>22330</v>
      </c>
      <c r="D37" s="7" t="n">
        <v>126655</v>
      </c>
      <c r="E37" s="7"/>
      <c r="F37" s="7" t="n">
        <v>0</v>
      </c>
      <c r="G37" s="8" t="n">
        <v>1870926</v>
      </c>
      <c r="H37" s="7" t="n">
        <v>763587</v>
      </c>
      <c r="I37" s="7"/>
      <c r="J37" s="7"/>
      <c r="K37" s="9"/>
    </row>
    <row r="38" customFormat="false" ht="12.75" hidden="false" customHeight="false" outlineLevel="0" collapsed="false">
      <c r="A38" s="6" t="s">
        <v>45</v>
      </c>
      <c r="B38" s="7" t="n">
        <v>577000</v>
      </c>
      <c r="C38" s="7" t="n">
        <v>10000</v>
      </c>
      <c r="D38" s="7" t="n">
        <v>87017</v>
      </c>
      <c r="E38" s="7"/>
      <c r="F38" s="7" t="n">
        <v>0</v>
      </c>
      <c r="G38" s="8" t="n">
        <v>674017</v>
      </c>
      <c r="H38" s="7" t="n">
        <v>320779</v>
      </c>
      <c r="I38" s="7"/>
      <c r="J38" s="7"/>
      <c r="K38" s="9"/>
    </row>
    <row r="39" customFormat="false" ht="12.75" hidden="false" customHeight="false" outlineLevel="0" collapsed="false">
      <c r="A39" s="6" t="s">
        <v>46</v>
      </c>
      <c r="B39" s="7" t="n">
        <v>2584000</v>
      </c>
      <c r="C39" s="7" t="n">
        <v>50000</v>
      </c>
      <c r="D39" s="7" t="n">
        <v>230409</v>
      </c>
      <c r="E39" s="7"/>
      <c r="F39" s="7" t="n">
        <v>0</v>
      </c>
      <c r="G39" s="8" t="n">
        <v>2864409</v>
      </c>
      <c r="H39" s="7" t="n">
        <v>44724</v>
      </c>
      <c r="I39" s="7"/>
      <c r="J39" s="7"/>
      <c r="K39" s="9"/>
    </row>
    <row r="40" customFormat="false" ht="12.75" hidden="false" customHeight="false" outlineLevel="0" collapsed="false">
      <c r="A40" s="6" t="s">
        <v>47</v>
      </c>
      <c r="B40" s="7" t="n">
        <v>647537</v>
      </c>
      <c r="C40" s="7" t="n">
        <v>17000</v>
      </c>
      <c r="D40" s="7" t="n">
        <v>135461</v>
      </c>
      <c r="E40" s="7"/>
      <c r="F40" s="7" t="n">
        <v>0</v>
      </c>
      <c r="G40" s="8" t="n">
        <v>799998</v>
      </c>
      <c r="H40" s="7" t="n">
        <v>346313</v>
      </c>
      <c r="I40" s="7"/>
      <c r="J40" s="7"/>
      <c r="K40" s="9"/>
    </row>
    <row r="41" customFormat="false" ht="12.75" hidden="false" customHeight="false" outlineLevel="0" collapsed="false">
      <c r="A41" s="6" t="s">
        <v>48</v>
      </c>
      <c r="B41" s="7" t="n">
        <v>1385550</v>
      </c>
      <c r="C41" s="7" t="n">
        <v>150000</v>
      </c>
      <c r="D41" s="7" t="n">
        <v>206064</v>
      </c>
      <c r="E41" s="7"/>
      <c r="F41" s="7" t="n">
        <v>0</v>
      </c>
      <c r="G41" s="8" t="n">
        <v>1741614</v>
      </c>
      <c r="H41" s="7" t="n">
        <v>369806</v>
      </c>
      <c r="I41" s="7"/>
      <c r="J41" s="7"/>
      <c r="K41" s="9"/>
    </row>
    <row r="42" customFormat="false" ht="12.75" hidden="false" customHeight="false" outlineLevel="0" collapsed="false">
      <c r="A42" s="6" t="s">
        <v>49</v>
      </c>
      <c r="B42" s="7" t="n">
        <v>1700000</v>
      </c>
      <c r="C42" s="7" t="n">
        <v>100000</v>
      </c>
      <c r="D42" s="7" t="n">
        <v>103158</v>
      </c>
      <c r="E42" s="7"/>
      <c r="F42" s="7" t="n">
        <v>0</v>
      </c>
      <c r="G42" s="8" t="n">
        <v>1903158</v>
      </c>
      <c r="H42" s="7" t="n">
        <v>395025</v>
      </c>
      <c r="I42" s="7"/>
      <c r="J42" s="7"/>
      <c r="K42" s="9"/>
    </row>
    <row r="43" customFormat="false" ht="12.75" hidden="false" customHeight="false" outlineLevel="0" collapsed="false">
      <c r="A43" s="6" t="s">
        <v>50</v>
      </c>
      <c r="B43" s="7" t="n">
        <v>782693</v>
      </c>
      <c r="C43" s="7" t="n">
        <v>20358</v>
      </c>
      <c r="D43" s="7" t="n">
        <v>59823</v>
      </c>
      <c r="E43" s="7"/>
      <c r="F43" s="7" t="n">
        <v>0</v>
      </c>
      <c r="G43" s="8" t="n">
        <v>862874</v>
      </c>
      <c r="H43" s="7" t="n">
        <v>215992</v>
      </c>
      <c r="I43" s="7"/>
      <c r="J43" s="7"/>
      <c r="K43" s="9"/>
    </row>
    <row r="44" customFormat="false" ht="12.75" hidden="false" customHeight="false" outlineLevel="0" collapsed="false">
      <c r="A44" s="6" t="s">
        <v>51</v>
      </c>
      <c r="B44" s="7" t="n">
        <v>2307996</v>
      </c>
      <c r="C44" s="7" t="n">
        <v>50000</v>
      </c>
      <c r="D44" s="7" t="n">
        <v>73509</v>
      </c>
      <c r="E44" s="7"/>
      <c r="F44" s="7" t="n">
        <v>0</v>
      </c>
      <c r="G44" s="8" t="n">
        <v>2431505</v>
      </c>
      <c r="H44" s="7" t="n">
        <v>401198</v>
      </c>
      <c r="I44" s="7"/>
      <c r="J44" s="7"/>
      <c r="K44" s="9"/>
    </row>
    <row r="45" customFormat="false" ht="12.75" hidden="false" customHeight="false" outlineLevel="0" collapsed="false">
      <c r="A45" s="6" t="s">
        <v>52</v>
      </c>
      <c r="B45" s="7" t="n">
        <v>688294</v>
      </c>
      <c r="C45" s="7" t="n">
        <v>14500</v>
      </c>
      <c r="D45" s="7" t="n">
        <v>22363</v>
      </c>
      <c r="E45" s="7"/>
      <c r="F45" s="7" t="n">
        <v>0</v>
      </c>
      <c r="G45" s="8" t="n">
        <v>725157</v>
      </c>
      <c r="H45" s="7" t="n">
        <v>211247</v>
      </c>
      <c r="I45" s="7"/>
      <c r="J45" s="7"/>
      <c r="K45" s="9"/>
    </row>
    <row r="46" customFormat="false" ht="12.75" hidden="false" customHeight="false" outlineLevel="0" collapsed="false">
      <c r="A46" s="6" t="s">
        <v>53</v>
      </c>
      <c r="B46" s="7" t="n">
        <v>592041</v>
      </c>
      <c r="C46" s="7" t="n">
        <v>10150</v>
      </c>
      <c r="D46" s="7" t="n">
        <v>73224</v>
      </c>
      <c r="E46" s="7"/>
      <c r="F46" s="7" t="n">
        <v>0</v>
      </c>
      <c r="G46" s="8" t="n">
        <v>675415</v>
      </c>
      <c r="H46" s="7" t="n">
        <v>288051</v>
      </c>
      <c r="I46" s="7"/>
      <c r="J46" s="7"/>
      <c r="K46" s="9"/>
    </row>
    <row r="47" customFormat="false" ht="12.75" hidden="false" customHeight="false" outlineLevel="0" collapsed="false">
      <c r="A47" s="6" t="s">
        <v>54</v>
      </c>
      <c r="B47" s="7" t="n">
        <v>790000</v>
      </c>
      <c r="C47" s="7" t="n">
        <v>39300</v>
      </c>
      <c r="D47" s="7" t="n">
        <v>84240</v>
      </c>
      <c r="E47" s="7"/>
      <c r="F47" s="7" t="n">
        <v>0</v>
      </c>
      <c r="G47" s="8" t="n">
        <v>913540</v>
      </c>
      <c r="H47" s="7" t="n">
        <v>304382</v>
      </c>
      <c r="I47" s="7"/>
      <c r="J47" s="7"/>
      <c r="K47" s="9"/>
    </row>
    <row r="48" customFormat="false" ht="12.75" hidden="false" customHeight="false" outlineLevel="0" collapsed="false">
      <c r="A48" s="6" t="s">
        <v>55</v>
      </c>
      <c r="B48" s="7" t="n">
        <v>2884326</v>
      </c>
      <c r="C48" s="7" t="n">
        <v>37990</v>
      </c>
      <c r="D48" s="7" t="n">
        <v>143430</v>
      </c>
      <c r="E48" s="7"/>
      <c r="F48" s="7" t="n">
        <v>0</v>
      </c>
      <c r="G48" s="8" t="n">
        <v>3065746</v>
      </c>
      <c r="H48" s="7" t="n">
        <v>186469</v>
      </c>
      <c r="I48" s="7" t="n">
        <v>1179000</v>
      </c>
      <c r="J48" s="7"/>
      <c r="K48" s="9"/>
    </row>
    <row r="49" customFormat="false" ht="12.75" hidden="false" customHeight="false" outlineLevel="0" collapsed="false">
      <c r="A49" s="6" t="s">
        <v>56</v>
      </c>
      <c r="B49" s="7" t="n">
        <v>825000</v>
      </c>
      <c r="C49" s="7" t="n">
        <v>110000</v>
      </c>
      <c r="D49" s="7" t="n">
        <v>84240</v>
      </c>
      <c r="E49" s="7"/>
      <c r="F49" s="7" t="n">
        <v>0</v>
      </c>
      <c r="G49" s="8" t="n">
        <v>1019240</v>
      </c>
      <c r="H49" s="7" t="n">
        <v>369392</v>
      </c>
      <c r="I49" s="7"/>
      <c r="J49" s="7"/>
      <c r="K49" s="9"/>
    </row>
    <row r="50" customFormat="false" ht="12.75" hidden="false" customHeight="false" outlineLevel="0" collapsed="false">
      <c r="A50" s="6" t="s">
        <v>57</v>
      </c>
      <c r="B50" s="7" t="n">
        <v>527204</v>
      </c>
      <c r="C50" s="7" t="n">
        <v>464</v>
      </c>
      <c r="D50" s="7" t="n">
        <v>31142</v>
      </c>
      <c r="E50" s="7"/>
      <c r="F50" s="7" t="n">
        <v>0</v>
      </c>
      <c r="G50" s="8" t="n">
        <v>558810</v>
      </c>
      <c r="H50" s="7" t="n">
        <v>243348</v>
      </c>
      <c r="I50" s="7"/>
      <c r="J50" s="7"/>
      <c r="K50" s="9"/>
    </row>
    <row r="51" customFormat="false" ht="12.75" hidden="false" customHeight="false" outlineLevel="0" collapsed="false">
      <c r="A51" s="6" t="s">
        <v>58</v>
      </c>
      <c r="B51" s="7" t="n">
        <v>428254</v>
      </c>
      <c r="C51" s="7" t="n">
        <v>76749</v>
      </c>
      <c r="D51" s="7" t="n">
        <v>62432</v>
      </c>
      <c r="E51" s="7"/>
      <c r="F51" s="7" t="n">
        <v>0</v>
      </c>
      <c r="G51" s="8" t="n">
        <v>567435</v>
      </c>
      <c r="H51" s="7" t="n">
        <v>201808</v>
      </c>
      <c r="I51" s="7"/>
      <c r="J51" s="7"/>
      <c r="K51" s="9"/>
    </row>
    <row r="52" customFormat="false" ht="12.75" hidden="false" customHeight="false" outlineLevel="0" collapsed="false">
      <c r="A52" s="6" t="s">
        <v>59</v>
      </c>
      <c r="B52" s="7" t="n">
        <v>703935</v>
      </c>
      <c r="C52" s="7" t="n">
        <v>98346</v>
      </c>
      <c r="D52" s="7" t="n">
        <v>48600</v>
      </c>
      <c r="E52" s="7"/>
      <c r="F52" s="7" t="n">
        <v>0</v>
      </c>
      <c r="G52" s="8" t="n">
        <v>850881</v>
      </c>
      <c r="H52" s="7" t="n">
        <v>154590</v>
      </c>
      <c r="I52" s="7"/>
      <c r="J52" s="7"/>
      <c r="K52" s="9"/>
    </row>
    <row r="53" customFormat="false" ht="12.75" hidden="false" customHeight="false" outlineLevel="0" collapsed="false">
      <c r="A53" s="6" t="s">
        <v>60</v>
      </c>
      <c r="B53" s="7" t="n">
        <v>485823</v>
      </c>
      <c r="C53" s="7" t="n">
        <v>16240</v>
      </c>
      <c r="D53" s="7" t="n">
        <v>22232</v>
      </c>
      <c r="E53" s="7"/>
      <c r="F53" s="7" t="n">
        <v>0</v>
      </c>
      <c r="G53" s="8" t="n">
        <v>524295</v>
      </c>
      <c r="H53" s="7" t="n">
        <v>164540</v>
      </c>
      <c r="I53" s="7"/>
      <c r="J53" s="7"/>
      <c r="K53" s="9"/>
    </row>
    <row r="54" customFormat="false" ht="12.75" hidden="false" customHeight="false" outlineLevel="0" collapsed="false">
      <c r="A54" s="6" t="s">
        <v>61</v>
      </c>
      <c r="B54" s="7" t="n">
        <v>473363</v>
      </c>
      <c r="C54" s="7" t="n">
        <v>8120</v>
      </c>
      <c r="D54" s="7" t="n">
        <v>33861</v>
      </c>
      <c r="E54" s="7"/>
      <c r="F54" s="7" t="n">
        <v>0</v>
      </c>
      <c r="G54" s="8" t="n">
        <v>515344</v>
      </c>
      <c r="H54" s="7" t="n">
        <v>139066</v>
      </c>
      <c r="I54" s="7"/>
      <c r="J54" s="7"/>
      <c r="K54" s="9"/>
    </row>
    <row r="55" customFormat="false" ht="12.75" hidden="false" customHeight="false" outlineLevel="0" collapsed="false">
      <c r="A55" s="6" t="s">
        <v>62</v>
      </c>
      <c r="B55" s="7" t="n">
        <v>1448026</v>
      </c>
      <c r="C55" s="7" t="n">
        <v>29700</v>
      </c>
      <c r="D55" s="7" t="n">
        <v>98839</v>
      </c>
      <c r="E55" s="7"/>
      <c r="F55" s="7" t="n">
        <v>0</v>
      </c>
      <c r="G55" s="8" t="n">
        <v>1576565</v>
      </c>
      <c r="H55" s="7" t="n">
        <v>483710</v>
      </c>
      <c r="I55" s="7"/>
      <c r="J55" s="7"/>
      <c r="K55" s="9"/>
    </row>
    <row r="56" customFormat="false" ht="12.75" hidden="false" customHeight="false" outlineLevel="0" collapsed="false">
      <c r="A56" s="6" t="s">
        <v>63</v>
      </c>
      <c r="B56" s="7" t="n">
        <v>481726</v>
      </c>
      <c r="C56" s="7" t="n">
        <v>37990</v>
      </c>
      <c r="D56" s="7" t="n">
        <v>95461</v>
      </c>
      <c r="E56" s="7"/>
      <c r="F56" s="7" t="n">
        <v>0</v>
      </c>
      <c r="G56" s="8" t="n">
        <v>615177</v>
      </c>
      <c r="H56" s="7" t="n">
        <v>105700</v>
      </c>
      <c r="I56" s="7"/>
      <c r="J56" s="7"/>
      <c r="K56" s="9"/>
    </row>
    <row r="57" customFormat="false" ht="12.75" hidden="false" customHeight="false" outlineLevel="0" collapsed="false">
      <c r="A57" s="6" t="s">
        <v>64</v>
      </c>
      <c r="B57" s="7" t="n">
        <v>1736664</v>
      </c>
      <c r="C57" s="7" t="n">
        <v>17400</v>
      </c>
      <c r="D57" s="7" t="n">
        <v>283000</v>
      </c>
      <c r="E57" s="7"/>
      <c r="F57" s="7" t="n">
        <v>0</v>
      </c>
      <c r="G57" s="8" t="n">
        <v>2037064</v>
      </c>
      <c r="H57" s="7" t="n">
        <v>555782</v>
      </c>
      <c r="I57" s="7"/>
      <c r="J57" s="7"/>
      <c r="K57" s="9"/>
    </row>
    <row r="58" customFormat="false" ht="12.75" hidden="false" customHeight="false" outlineLevel="0" collapsed="false">
      <c r="A58" s="6" t="s">
        <v>65</v>
      </c>
      <c r="B58" s="7" t="n">
        <v>638713</v>
      </c>
      <c r="C58" s="7" t="n">
        <v>242</v>
      </c>
      <c r="D58" s="7" t="n">
        <v>34313</v>
      </c>
      <c r="E58" s="7"/>
      <c r="F58" s="7" t="n">
        <v>0</v>
      </c>
      <c r="G58" s="8" t="n">
        <v>673268</v>
      </c>
      <c r="H58" s="7" t="n">
        <v>126305</v>
      </c>
      <c r="I58" s="7"/>
      <c r="J58" s="7"/>
      <c r="K58" s="9"/>
    </row>
    <row r="59" customFormat="false" ht="12.75" hidden="false" customHeight="false" outlineLevel="0" collapsed="false">
      <c r="A59" s="6" t="s">
        <v>66</v>
      </c>
      <c r="B59" s="7" t="n">
        <v>2965596</v>
      </c>
      <c r="C59" s="7" t="n">
        <v>5000</v>
      </c>
      <c r="D59" s="7" t="n">
        <v>153575</v>
      </c>
      <c r="E59" s="7"/>
      <c r="F59" s="7" t="n">
        <v>28851</v>
      </c>
      <c r="G59" s="8" t="n">
        <v>3153022</v>
      </c>
      <c r="H59" s="7" t="n">
        <v>797582</v>
      </c>
      <c r="I59" s="7" t="n">
        <v>31000</v>
      </c>
      <c r="J59" s="7"/>
      <c r="K59" s="9"/>
    </row>
    <row r="60" customFormat="false" ht="12.75" hidden="false" customHeight="false" outlineLevel="0" collapsed="false">
      <c r="A60" s="6" t="s">
        <v>67</v>
      </c>
      <c r="B60" s="7" t="n">
        <v>285173</v>
      </c>
      <c r="C60" s="7" t="n">
        <v>3240</v>
      </c>
      <c r="D60" s="7" t="n">
        <v>46647</v>
      </c>
      <c r="E60" s="7"/>
      <c r="F60" s="7" t="n">
        <v>0</v>
      </c>
      <c r="G60" s="8" t="n">
        <v>335060</v>
      </c>
      <c r="H60" s="7" t="n">
        <v>63183</v>
      </c>
      <c r="I60" s="7"/>
      <c r="J60" s="7"/>
      <c r="K60" s="9"/>
    </row>
    <row r="61" customFormat="false" ht="12.75" hidden="false" customHeight="false" outlineLevel="0" collapsed="false">
      <c r="A61" s="6" t="s">
        <v>68</v>
      </c>
      <c r="B61" s="7" t="n">
        <v>578584</v>
      </c>
      <c r="C61" s="7" t="n">
        <v>101608</v>
      </c>
      <c r="D61" s="7" t="n">
        <v>35640</v>
      </c>
      <c r="E61" s="7"/>
      <c r="F61" s="7" t="n">
        <v>0</v>
      </c>
      <c r="G61" s="8" t="n">
        <v>715832</v>
      </c>
      <c r="H61" s="7" t="n">
        <v>131611</v>
      </c>
      <c r="I61" s="7" t="n">
        <v>350000</v>
      </c>
      <c r="J61" s="7"/>
      <c r="K61" s="9"/>
    </row>
    <row r="62" customFormat="false" ht="12.75" hidden="false" customHeight="false" outlineLevel="0" collapsed="false">
      <c r="A62" s="6" t="s">
        <v>69</v>
      </c>
      <c r="B62" s="7" t="n">
        <v>2497008</v>
      </c>
      <c r="C62" s="7" t="n">
        <v>18560</v>
      </c>
      <c r="D62" s="7" t="n">
        <v>270699</v>
      </c>
      <c r="E62" s="7"/>
      <c r="F62" s="7" t="n">
        <v>0</v>
      </c>
      <c r="G62" s="8" t="n">
        <v>2786267</v>
      </c>
      <c r="H62" s="7" t="n">
        <v>760365</v>
      </c>
      <c r="I62" s="7"/>
      <c r="J62" s="7"/>
      <c r="K62" s="9"/>
    </row>
    <row r="63" customFormat="false" ht="12.75" hidden="false" customHeight="false" outlineLevel="0" collapsed="false">
      <c r="A63" s="6" t="s">
        <v>70</v>
      </c>
      <c r="B63" s="7" t="n">
        <v>2295888</v>
      </c>
      <c r="C63" s="7" t="n">
        <v>150000</v>
      </c>
      <c r="D63" s="7" t="n">
        <v>162000</v>
      </c>
      <c r="E63" s="7"/>
      <c r="F63" s="7" t="n">
        <v>19200</v>
      </c>
      <c r="G63" s="8" t="n">
        <v>2627088</v>
      </c>
      <c r="H63" s="7" t="n">
        <v>390944</v>
      </c>
      <c r="I63" s="7" t="n">
        <v>1943000</v>
      </c>
      <c r="J63" s="7"/>
      <c r="K63" s="9"/>
    </row>
    <row r="64" customFormat="false" ht="12.75" hidden="false" customHeight="false" outlineLevel="0" collapsed="false">
      <c r="A64" s="6" t="s">
        <v>71</v>
      </c>
      <c r="B64" s="7" t="n">
        <v>7803000</v>
      </c>
      <c r="C64" s="7" t="n">
        <v>80000</v>
      </c>
      <c r="D64" s="7" t="n">
        <v>273377</v>
      </c>
      <c r="E64" s="7" t="n">
        <v>183788</v>
      </c>
      <c r="F64" s="7" t="n">
        <v>35840</v>
      </c>
      <c r="G64" s="8" t="n">
        <v>8376005</v>
      </c>
      <c r="H64" s="7" t="n">
        <v>9578</v>
      </c>
      <c r="I64" s="7"/>
      <c r="J64" s="7"/>
      <c r="K64" s="9"/>
    </row>
    <row r="65" customFormat="false" ht="12.75" hidden="false" customHeight="false" outlineLevel="0" collapsed="false">
      <c r="A65" s="6" t="s">
        <v>72</v>
      </c>
      <c r="B65" s="7" t="n">
        <v>2929639</v>
      </c>
      <c r="C65" s="7" t="n">
        <v>129600</v>
      </c>
      <c r="D65" s="7" t="n">
        <v>168480</v>
      </c>
      <c r="E65" s="7" t="n">
        <v>80538</v>
      </c>
      <c r="F65" s="7" t="n">
        <v>60479</v>
      </c>
      <c r="G65" s="8" t="n">
        <v>3368736</v>
      </c>
      <c r="H65" s="7" t="n">
        <v>456650</v>
      </c>
      <c r="I65" s="7"/>
      <c r="J65" s="7"/>
      <c r="K65" s="9"/>
    </row>
    <row r="66" customFormat="false" ht="12.75" hidden="false" customHeight="false" outlineLevel="0" collapsed="false">
      <c r="A66" s="6" t="s">
        <v>73</v>
      </c>
      <c r="B66" s="7" t="n">
        <v>5080188</v>
      </c>
      <c r="C66" s="7" t="n">
        <v>202180</v>
      </c>
      <c r="D66" s="7" t="n">
        <v>226800</v>
      </c>
      <c r="E66" s="7" t="n">
        <v>248538</v>
      </c>
      <c r="F66" s="7" t="n">
        <v>115200</v>
      </c>
      <c r="G66" s="8" t="n">
        <v>5872906</v>
      </c>
      <c r="H66" s="7" t="n">
        <v>723973</v>
      </c>
      <c r="I66" s="7"/>
      <c r="J66" s="7"/>
      <c r="K66" s="9"/>
    </row>
    <row r="67" customFormat="false" ht="12.75" hidden="false" customHeight="false" outlineLevel="0" collapsed="false">
      <c r="A67" s="6" t="s">
        <v>74</v>
      </c>
      <c r="B67" s="7" t="n">
        <v>1370000</v>
      </c>
      <c r="C67" s="7" t="n">
        <v>2610</v>
      </c>
      <c r="D67" s="7" t="n">
        <v>84240</v>
      </c>
      <c r="E67" s="7" t="n">
        <v>0</v>
      </c>
      <c r="F67" s="7" t="n">
        <v>69376</v>
      </c>
      <c r="G67" s="8" t="n">
        <v>1526226</v>
      </c>
      <c r="H67" s="7" t="n">
        <v>423532</v>
      </c>
      <c r="I67" s="7"/>
      <c r="J67" s="7"/>
      <c r="K67" s="9"/>
    </row>
    <row r="68" customFormat="false" ht="12.75" hidden="false" customHeight="false" outlineLevel="0" collapsed="false">
      <c r="A68" s="6" t="s">
        <v>75</v>
      </c>
      <c r="B68" s="7" t="n">
        <v>10047848</v>
      </c>
      <c r="C68" s="7" t="n">
        <v>12000</v>
      </c>
      <c r="D68" s="7" t="n">
        <v>674568</v>
      </c>
      <c r="E68" s="7" t="n">
        <v>107538</v>
      </c>
      <c r="F68" s="7" t="n">
        <v>149120</v>
      </c>
      <c r="G68" s="8" t="n">
        <v>10991074</v>
      </c>
      <c r="H68" s="7" t="n">
        <v>51834</v>
      </c>
      <c r="I68" s="7"/>
      <c r="J68" s="7"/>
      <c r="K68" s="9"/>
    </row>
    <row r="69" customFormat="false" ht="12.75" hidden="false" customHeight="false" outlineLevel="0" collapsed="false">
      <c r="A69" s="6" t="s">
        <v>76</v>
      </c>
      <c r="B69" s="7" t="n">
        <v>3855131</v>
      </c>
      <c r="C69" s="7" t="n">
        <v>60159</v>
      </c>
      <c r="D69" s="7" t="n">
        <v>261351</v>
      </c>
      <c r="E69" s="7" t="n">
        <v>0</v>
      </c>
      <c r="F69" s="7" t="n">
        <v>23040</v>
      </c>
      <c r="G69" s="8" t="n">
        <v>4199681</v>
      </c>
      <c r="H69" s="7" t="n">
        <v>715809</v>
      </c>
      <c r="I69" s="7"/>
      <c r="J69" s="7"/>
      <c r="K69" s="9"/>
    </row>
    <row r="70" customFormat="false" ht="12.75" hidden="false" customHeight="false" outlineLevel="0" collapsed="false">
      <c r="A70" s="6" t="s">
        <v>77</v>
      </c>
      <c r="B70" s="7" t="n">
        <v>1492668</v>
      </c>
      <c r="C70" s="7" t="n">
        <v>4060</v>
      </c>
      <c r="D70" s="7" t="n">
        <v>116640</v>
      </c>
      <c r="E70" s="7" t="n">
        <v>0</v>
      </c>
      <c r="F70" s="7" t="n">
        <v>36611</v>
      </c>
      <c r="G70" s="8" t="n">
        <v>1649979</v>
      </c>
      <c r="H70" s="7" t="n">
        <v>511383</v>
      </c>
      <c r="I70" s="7"/>
      <c r="J70" s="7"/>
      <c r="K70" s="9"/>
    </row>
    <row r="71" customFormat="false" ht="12.75" hidden="false" customHeight="false" outlineLevel="0" collapsed="false">
      <c r="A71" s="6" t="s">
        <v>78</v>
      </c>
      <c r="B71" s="7" t="n">
        <v>95593909</v>
      </c>
      <c r="C71" s="7" t="n">
        <v>130000</v>
      </c>
      <c r="D71" s="7" t="n">
        <v>7910857</v>
      </c>
      <c r="E71" s="7" t="n">
        <v>1854315</v>
      </c>
      <c r="F71" s="7" t="n">
        <v>202880</v>
      </c>
      <c r="G71" s="8" t="n">
        <v>105691961</v>
      </c>
      <c r="H71" s="7" t="n">
        <v>203705</v>
      </c>
      <c r="I71" s="7"/>
      <c r="J71" s="7"/>
      <c r="K71" s="9"/>
    </row>
    <row r="72" customFormat="false" ht="12.75" hidden="false" customHeight="false" outlineLevel="0" collapsed="false">
      <c r="A72" s="6" t="s">
        <v>79</v>
      </c>
      <c r="B72" s="7" t="n">
        <v>13884559</v>
      </c>
      <c r="C72" s="7" t="n">
        <v>45000</v>
      </c>
      <c r="D72" s="7" t="n">
        <v>607346</v>
      </c>
      <c r="E72" s="7" t="n">
        <v>276538</v>
      </c>
      <c r="F72" s="7" t="n">
        <v>115200</v>
      </c>
      <c r="G72" s="8" t="n">
        <v>14928643</v>
      </c>
      <c r="H72" s="7" t="n">
        <v>1028966</v>
      </c>
      <c r="I72" s="7"/>
      <c r="J72" s="7"/>
      <c r="K72" s="9"/>
    </row>
    <row r="73" customFormat="false" ht="12.75" hidden="false" customHeight="false" outlineLevel="0" collapsed="false">
      <c r="A73" s="6" t="s">
        <v>80</v>
      </c>
      <c r="B73" s="7" t="n">
        <v>14073415</v>
      </c>
      <c r="C73" s="7" t="n">
        <v>300000</v>
      </c>
      <c r="D73" s="7" t="n">
        <v>2034798</v>
      </c>
      <c r="E73" s="7"/>
      <c r="F73" s="7" t="n">
        <v>0</v>
      </c>
      <c r="G73" s="8" t="n">
        <v>16408213</v>
      </c>
      <c r="H73" s="7" t="n">
        <v>2632405</v>
      </c>
      <c r="I73" s="7"/>
      <c r="J73" s="7"/>
      <c r="K73" s="9"/>
    </row>
    <row r="74" customFormat="false" ht="12.75" hidden="false" customHeight="false" outlineLevel="0" collapsed="false">
      <c r="A74" s="6" t="s">
        <v>81</v>
      </c>
      <c r="B74" s="7"/>
      <c r="C74" s="7"/>
      <c r="D74" s="7"/>
      <c r="E74" s="7"/>
      <c r="F74" s="7"/>
      <c r="G74" s="8"/>
      <c r="H74" s="7" t="n">
        <v>13161960</v>
      </c>
      <c r="I74" s="7"/>
      <c r="J74" s="7" t="n">
        <v>15893000</v>
      </c>
      <c r="K74" s="7" t="n">
        <v>61481000</v>
      </c>
    </row>
    <row r="75" customFormat="false" ht="22.5" hidden="false" customHeight="false" outlineLevel="0" collapsed="false">
      <c r="A75" s="10" t="s">
        <v>82</v>
      </c>
      <c r="B75" s="7"/>
      <c r="C75" s="7"/>
      <c r="D75" s="7"/>
      <c r="E75" s="7"/>
      <c r="F75" s="7"/>
      <c r="G75" s="8"/>
      <c r="H75" s="7" t="n">
        <v>11205463</v>
      </c>
      <c r="I75" s="7"/>
      <c r="J75" s="7"/>
      <c r="K75" s="9"/>
    </row>
    <row r="76" customFormat="false" ht="12.75" hidden="false" customHeight="false" outlineLevel="0" collapsed="false">
      <c r="A76" s="11" t="s">
        <v>83</v>
      </c>
      <c r="B76" s="7" t="n">
        <v>222690000</v>
      </c>
      <c r="C76" s="7" t="n">
        <v>3591745</v>
      </c>
      <c r="D76" s="7" t="n">
        <v>17950999.784</v>
      </c>
      <c r="E76" s="7" t="n">
        <v>2751255</v>
      </c>
      <c r="F76" s="7" t="n">
        <v>1000000</v>
      </c>
      <c r="G76" s="8" t="n">
        <v>247984000</v>
      </c>
      <c r="H76" s="8" t="n">
        <v>48748000</v>
      </c>
      <c r="I76" s="8" t="n">
        <v>5844000</v>
      </c>
      <c r="J76" s="8" t="n">
        <v>15893000</v>
      </c>
      <c r="K76" s="8" t="n">
        <v>61481000</v>
      </c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3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0.13"/>
  </cols>
  <sheetData>
    <row r="1" customFormat="false" ht="12.75" hidden="false" customHeight="false" outlineLevel="0" collapsed="false">
      <c r="A1" s="1" t="s">
        <v>105</v>
      </c>
    </row>
    <row r="2" s="24" customFormat="true" ht="12.75" hidden="false" customHeight="false" outlineLevel="0" collapsed="false">
      <c r="A2" s="37"/>
      <c r="B2" s="37" t="s">
        <v>95</v>
      </c>
      <c r="C2" s="37" t="s">
        <v>86</v>
      </c>
      <c r="D2" s="37" t="n">
        <v>3</v>
      </c>
      <c r="E2" s="37" t="n">
        <v>4</v>
      </c>
    </row>
    <row r="3" customFormat="false" ht="12.75" hidden="false" customHeight="false" outlineLevel="0" collapsed="false">
      <c r="A3" s="25" t="s">
        <v>11</v>
      </c>
      <c r="B3" s="19" t="n">
        <v>237979</v>
      </c>
      <c r="C3" s="19" t="n">
        <v>118140</v>
      </c>
      <c r="D3" s="19" t="n">
        <v>59495</v>
      </c>
      <c r="E3" s="19" t="n">
        <v>60344</v>
      </c>
    </row>
    <row r="4" customFormat="false" ht="12.75" hidden="false" customHeight="false" outlineLevel="0" collapsed="false">
      <c r="A4" s="25" t="s">
        <v>12</v>
      </c>
      <c r="B4" s="19" t="n">
        <v>5438</v>
      </c>
      <c r="C4" s="19" t="n">
        <v>2698</v>
      </c>
      <c r="D4" s="19" t="n">
        <v>1360</v>
      </c>
      <c r="E4" s="19" t="n">
        <v>1380</v>
      </c>
    </row>
    <row r="5" customFormat="false" ht="12.75" hidden="false" customHeight="false" outlineLevel="0" collapsed="false">
      <c r="A5" s="25" t="s">
        <v>13</v>
      </c>
      <c r="B5" s="19" t="n">
        <v>302141</v>
      </c>
      <c r="C5" s="19" t="n">
        <v>149992</v>
      </c>
      <c r="D5" s="19" t="n">
        <v>75535</v>
      </c>
      <c r="E5" s="19" t="n">
        <v>76614</v>
      </c>
    </row>
    <row r="6" customFormat="false" ht="12.75" hidden="false" customHeight="false" outlineLevel="0" collapsed="false">
      <c r="A6" s="25" t="s">
        <v>14</v>
      </c>
      <c r="B6" s="19" t="n">
        <v>149622</v>
      </c>
      <c r="C6" s="19" t="n">
        <v>74276</v>
      </c>
      <c r="D6" s="19" t="n">
        <v>37405</v>
      </c>
      <c r="E6" s="19" t="n">
        <v>37941</v>
      </c>
    </row>
    <row r="7" customFormat="false" ht="12.75" hidden="false" customHeight="false" outlineLevel="0" collapsed="false">
      <c r="A7" s="25" t="s">
        <v>15</v>
      </c>
      <c r="B7" s="19" t="n">
        <v>268888</v>
      </c>
      <c r="C7" s="19" t="n">
        <v>133484</v>
      </c>
      <c r="D7" s="19" t="n">
        <v>67222</v>
      </c>
      <c r="E7" s="19" t="n">
        <v>68182</v>
      </c>
    </row>
    <row r="8" customFormat="false" ht="12.75" hidden="false" customHeight="false" outlineLevel="0" collapsed="false">
      <c r="A8" s="25" t="s">
        <v>16</v>
      </c>
      <c r="B8" s="19" t="n">
        <v>407172</v>
      </c>
      <c r="C8" s="19" t="n">
        <v>202132</v>
      </c>
      <c r="D8" s="19" t="n">
        <v>101793</v>
      </c>
      <c r="E8" s="19" t="n">
        <v>103247</v>
      </c>
    </row>
    <row r="9" customFormat="false" ht="12.75" hidden="false" customHeight="false" outlineLevel="0" collapsed="false">
      <c r="A9" s="25" t="s">
        <v>17</v>
      </c>
      <c r="B9" s="19" t="n">
        <v>190978</v>
      </c>
      <c r="C9" s="19" t="n">
        <v>154403</v>
      </c>
      <c r="D9" s="19" t="n">
        <v>36575</v>
      </c>
      <c r="E9" s="19" t="n">
        <v>0</v>
      </c>
    </row>
    <row r="10" customFormat="false" ht="12.75" hidden="false" customHeight="false" outlineLevel="0" collapsed="false">
      <c r="A10" s="25" t="s">
        <v>18</v>
      </c>
      <c r="B10" s="19" t="n">
        <v>468402</v>
      </c>
      <c r="C10" s="19" t="n">
        <v>349628</v>
      </c>
      <c r="D10" s="19" t="n">
        <v>117100</v>
      </c>
      <c r="E10" s="19" t="n">
        <v>1674</v>
      </c>
    </row>
    <row r="11" customFormat="false" ht="12.75" hidden="false" customHeight="false" outlineLevel="0" collapsed="false">
      <c r="A11" s="25" t="s">
        <v>19</v>
      </c>
      <c r="B11" s="19" t="n">
        <v>186575</v>
      </c>
      <c r="C11" s="19" t="n">
        <v>106310</v>
      </c>
      <c r="D11" s="19" t="n">
        <v>46643</v>
      </c>
      <c r="E11" s="19" t="n">
        <v>33622</v>
      </c>
    </row>
    <row r="12" customFormat="false" ht="12.75" hidden="false" customHeight="false" outlineLevel="0" collapsed="false">
      <c r="A12" s="25" t="s">
        <v>20</v>
      </c>
      <c r="B12" s="19" t="n">
        <v>263358</v>
      </c>
      <c r="C12" s="19" t="n">
        <v>130738</v>
      </c>
      <c r="D12" s="19" t="n">
        <v>65839</v>
      </c>
      <c r="E12" s="19" t="n">
        <v>66781</v>
      </c>
    </row>
    <row r="13" customFormat="false" ht="12.75" hidden="false" customHeight="false" outlineLevel="0" collapsed="false">
      <c r="A13" s="25" t="s">
        <v>21</v>
      </c>
      <c r="B13" s="19" t="n">
        <v>310802</v>
      </c>
      <c r="C13" s="19" t="n">
        <v>163145</v>
      </c>
      <c r="D13" s="19" t="n">
        <v>77700</v>
      </c>
      <c r="E13" s="19" t="n">
        <v>69957</v>
      </c>
    </row>
    <row r="14" customFormat="false" ht="12.75" hidden="false" customHeight="false" outlineLevel="0" collapsed="false">
      <c r="A14" s="25" t="s">
        <v>22</v>
      </c>
      <c r="B14" s="19" t="n">
        <v>300627</v>
      </c>
      <c r="C14" s="19" t="n">
        <v>149240</v>
      </c>
      <c r="D14" s="19" t="n">
        <v>75156</v>
      </c>
      <c r="E14" s="19" t="n">
        <v>76231</v>
      </c>
    </row>
    <row r="15" customFormat="false" ht="12.75" hidden="false" customHeight="false" outlineLevel="0" collapsed="false">
      <c r="A15" s="25" t="s">
        <v>23</v>
      </c>
      <c r="B15" s="19" t="n">
        <v>650450</v>
      </c>
      <c r="C15" s="19" t="n">
        <v>322902</v>
      </c>
      <c r="D15" s="19" t="n">
        <v>162612</v>
      </c>
      <c r="E15" s="19" t="n">
        <v>164936</v>
      </c>
    </row>
    <row r="16" customFormat="false" ht="12.75" hidden="false" customHeight="false" outlineLevel="0" collapsed="false">
      <c r="A16" s="25" t="s">
        <v>24</v>
      </c>
      <c r="B16" s="19" t="n">
        <v>245914</v>
      </c>
      <c r="C16" s="19" t="n">
        <v>222078</v>
      </c>
      <c r="D16" s="19" t="n">
        <v>23836</v>
      </c>
      <c r="E16" s="19" t="n">
        <v>0</v>
      </c>
    </row>
    <row r="17" customFormat="false" ht="12.75" hidden="false" customHeight="false" outlineLevel="0" collapsed="false">
      <c r="A17" s="25" t="s">
        <v>25</v>
      </c>
      <c r="B17" s="19" t="n">
        <v>443272</v>
      </c>
      <c r="C17" s="19" t="n">
        <v>220052</v>
      </c>
      <c r="D17" s="19" t="n">
        <v>110818</v>
      </c>
      <c r="E17" s="19" t="n">
        <v>112402</v>
      </c>
    </row>
    <row r="18" customFormat="false" ht="12.75" hidden="false" customHeight="false" outlineLevel="0" collapsed="false">
      <c r="A18" s="25" t="s">
        <v>26</v>
      </c>
      <c r="B18" s="19" t="n">
        <v>138289</v>
      </c>
      <c r="C18" s="19" t="n">
        <v>68650</v>
      </c>
      <c r="D18" s="19" t="n">
        <v>34573</v>
      </c>
      <c r="E18" s="19" t="n">
        <v>35066</v>
      </c>
    </row>
    <row r="19" customFormat="false" ht="12.75" hidden="false" customHeight="false" outlineLevel="0" collapsed="false">
      <c r="A19" s="25" t="s">
        <v>27</v>
      </c>
      <c r="B19" s="19" t="n">
        <v>334722</v>
      </c>
      <c r="C19" s="19" t="n">
        <v>166166</v>
      </c>
      <c r="D19" s="19" t="n">
        <v>83680</v>
      </c>
      <c r="E19" s="19" t="n">
        <v>84876</v>
      </c>
    </row>
    <row r="20" customFormat="false" ht="12.75" hidden="false" customHeight="false" outlineLevel="0" collapsed="false">
      <c r="A20" s="25" t="s">
        <v>28</v>
      </c>
      <c r="B20" s="19" t="n">
        <v>356156</v>
      </c>
      <c r="C20" s="19" t="n">
        <v>295403</v>
      </c>
      <c r="D20" s="19" t="n">
        <v>60753</v>
      </c>
      <c r="E20" s="19" t="n">
        <v>0</v>
      </c>
    </row>
    <row r="21" customFormat="false" ht="12.75" hidden="false" customHeight="false" outlineLevel="0" collapsed="false">
      <c r="A21" s="25" t="s">
        <v>29</v>
      </c>
      <c r="B21" s="19" t="n">
        <v>855133</v>
      </c>
      <c r="C21" s="19" t="n">
        <v>423866</v>
      </c>
      <c r="D21" s="19" t="n">
        <v>213783</v>
      </c>
      <c r="E21" s="19" t="n">
        <v>217484</v>
      </c>
    </row>
    <row r="22" customFormat="false" ht="12.75" hidden="false" customHeight="false" outlineLevel="0" collapsed="false">
      <c r="A22" s="25" t="s">
        <v>30</v>
      </c>
      <c r="B22" s="19" t="n">
        <v>165236</v>
      </c>
      <c r="C22" s="19" t="n">
        <v>111014</v>
      </c>
      <c r="D22" s="19" t="n">
        <v>41309</v>
      </c>
      <c r="E22" s="19" t="n">
        <v>12913</v>
      </c>
    </row>
    <row r="23" customFormat="false" ht="12.75" hidden="false" customHeight="false" outlineLevel="0" collapsed="false">
      <c r="A23" s="25" t="s">
        <v>31</v>
      </c>
      <c r="B23" s="19" t="n">
        <v>215340</v>
      </c>
      <c r="C23" s="19" t="n">
        <v>107548</v>
      </c>
      <c r="D23" s="19" t="n">
        <v>53835</v>
      </c>
      <c r="E23" s="19" t="n">
        <v>53957</v>
      </c>
    </row>
    <row r="24" customFormat="false" ht="12.75" hidden="false" customHeight="false" outlineLevel="0" collapsed="false">
      <c r="A24" s="25" t="s">
        <v>32</v>
      </c>
      <c r="B24" s="19" t="n">
        <v>244884</v>
      </c>
      <c r="C24" s="19" t="n">
        <v>121566</v>
      </c>
      <c r="D24" s="19" t="n">
        <v>61221</v>
      </c>
      <c r="E24" s="19" t="n">
        <v>62097</v>
      </c>
    </row>
    <row r="25" customFormat="false" ht="12.75" hidden="false" customHeight="false" outlineLevel="0" collapsed="false">
      <c r="A25" s="25" t="s">
        <v>33</v>
      </c>
      <c r="B25" s="19" t="n">
        <v>72986</v>
      </c>
      <c r="C25" s="19" t="n">
        <v>36232</v>
      </c>
      <c r="D25" s="19" t="n">
        <v>18246</v>
      </c>
      <c r="E25" s="19" t="n">
        <v>18508</v>
      </c>
    </row>
    <row r="26" customFormat="false" ht="12.75" hidden="false" customHeight="false" outlineLevel="0" collapsed="false">
      <c r="A26" s="25" t="s">
        <v>34</v>
      </c>
      <c r="B26" s="19" t="n">
        <v>243561</v>
      </c>
      <c r="C26" s="19" t="n">
        <v>170912</v>
      </c>
      <c r="D26" s="19" t="n">
        <v>60890</v>
      </c>
      <c r="E26" s="19" t="n">
        <v>11759</v>
      </c>
    </row>
    <row r="27" customFormat="false" ht="12.75" hidden="false" customHeight="false" outlineLevel="0" collapsed="false">
      <c r="A27" s="25" t="s">
        <v>35</v>
      </c>
      <c r="B27" s="19" t="n">
        <v>188622</v>
      </c>
      <c r="C27" s="19" t="n">
        <v>183000</v>
      </c>
      <c r="D27" s="19" t="n">
        <v>5622</v>
      </c>
      <c r="E27" s="19" t="n">
        <v>0</v>
      </c>
    </row>
    <row r="28" customFormat="false" ht="12.75" hidden="false" customHeight="false" outlineLevel="0" collapsed="false">
      <c r="A28" s="25" t="s">
        <v>36</v>
      </c>
      <c r="B28" s="19" t="n">
        <v>107993</v>
      </c>
      <c r="C28" s="19" t="n">
        <v>53610</v>
      </c>
      <c r="D28" s="19" t="n">
        <v>26998</v>
      </c>
      <c r="E28" s="19" t="n">
        <v>27385</v>
      </c>
    </row>
    <row r="29" customFormat="false" ht="12.75" hidden="false" customHeight="false" outlineLevel="0" collapsed="false">
      <c r="A29" s="25" t="s">
        <v>37</v>
      </c>
      <c r="B29" s="19" t="n">
        <v>56979</v>
      </c>
      <c r="C29" s="19" t="n">
        <v>28286</v>
      </c>
      <c r="D29" s="19" t="n">
        <v>14245</v>
      </c>
      <c r="E29" s="19" t="n">
        <v>14448</v>
      </c>
    </row>
    <row r="30" customFormat="false" ht="12.75" hidden="false" customHeight="false" outlineLevel="0" collapsed="false">
      <c r="A30" s="25" t="s">
        <v>38</v>
      </c>
      <c r="B30" s="19" t="n">
        <v>115108</v>
      </c>
      <c r="C30" s="19" t="n">
        <v>57142</v>
      </c>
      <c r="D30" s="19" t="n">
        <v>28777</v>
      </c>
      <c r="E30" s="19" t="n">
        <v>29189</v>
      </c>
    </row>
    <row r="31" customFormat="false" ht="12.75" hidden="false" customHeight="false" outlineLevel="0" collapsed="false">
      <c r="A31" s="25" t="s">
        <v>39</v>
      </c>
      <c r="B31" s="19" t="n">
        <v>285604</v>
      </c>
      <c r="C31" s="19" t="n">
        <v>141782</v>
      </c>
      <c r="D31" s="19" t="n">
        <v>71401</v>
      </c>
      <c r="E31" s="19" t="n">
        <v>72421</v>
      </c>
    </row>
    <row r="32" customFormat="false" ht="12.75" hidden="false" customHeight="false" outlineLevel="0" collapsed="false">
      <c r="A32" s="25" t="s">
        <v>40</v>
      </c>
      <c r="B32" s="19" t="n">
        <v>165393</v>
      </c>
      <c r="C32" s="19" t="n">
        <v>82106</v>
      </c>
      <c r="D32" s="19" t="n">
        <v>41349</v>
      </c>
      <c r="E32" s="19" t="n">
        <v>41938</v>
      </c>
    </row>
    <row r="33" customFormat="false" ht="12.75" hidden="false" customHeight="false" outlineLevel="0" collapsed="false">
      <c r="A33" s="25" t="s">
        <v>41</v>
      </c>
      <c r="B33" s="19" t="n">
        <v>217880</v>
      </c>
      <c r="C33" s="19" t="n">
        <v>108162</v>
      </c>
      <c r="D33" s="19" t="n">
        <v>54470</v>
      </c>
      <c r="E33" s="19" t="n">
        <v>55248</v>
      </c>
    </row>
    <row r="34" customFormat="false" ht="12.75" hidden="false" customHeight="false" outlineLevel="0" collapsed="false">
      <c r="A34" s="25" t="s">
        <v>42</v>
      </c>
      <c r="B34" s="19" t="n">
        <v>469967</v>
      </c>
      <c r="C34" s="19" t="n">
        <v>233306</v>
      </c>
      <c r="D34" s="19" t="n">
        <v>117492</v>
      </c>
      <c r="E34" s="19" t="n">
        <v>119169</v>
      </c>
    </row>
    <row r="35" customFormat="false" ht="12.75" hidden="false" customHeight="false" outlineLevel="0" collapsed="false">
      <c r="A35" s="25" t="s">
        <v>43</v>
      </c>
      <c r="B35" s="19" t="n">
        <v>421772</v>
      </c>
      <c r="C35" s="19" t="n">
        <v>209380</v>
      </c>
      <c r="D35" s="19" t="n">
        <v>105443</v>
      </c>
      <c r="E35" s="19" t="n">
        <v>106949</v>
      </c>
    </row>
    <row r="36" customFormat="false" ht="12.75" hidden="false" customHeight="false" outlineLevel="0" collapsed="false">
      <c r="A36" s="25" t="s">
        <v>44</v>
      </c>
      <c r="B36" s="19" t="n">
        <v>763587</v>
      </c>
      <c r="C36" s="19" t="n">
        <v>379066</v>
      </c>
      <c r="D36" s="19" t="n">
        <v>190896</v>
      </c>
      <c r="E36" s="19" t="n">
        <v>193625</v>
      </c>
    </row>
    <row r="37" customFormat="false" ht="12.75" hidden="false" customHeight="false" outlineLevel="0" collapsed="false">
      <c r="A37" s="25" t="s">
        <v>45</v>
      </c>
      <c r="B37" s="19" t="n">
        <v>320779</v>
      </c>
      <c r="C37" s="19" t="n">
        <v>320779</v>
      </c>
      <c r="D37" s="19" t="n">
        <v>0</v>
      </c>
      <c r="E37" s="19" t="n">
        <v>0</v>
      </c>
    </row>
    <row r="38" customFormat="false" ht="12.75" hidden="false" customHeight="false" outlineLevel="0" collapsed="false">
      <c r="A38" s="25" t="s">
        <v>46</v>
      </c>
      <c r="B38" s="19" t="n">
        <v>44724</v>
      </c>
      <c r="C38" s="19" t="n">
        <v>22202</v>
      </c>
      <c r="D38" s="19" t="n">
        <v>11181</v>
      </c>
      <c r="E38" s="19" t="n">
        <v>11341</v>
      </c>
    </row>
    <row r="39" customFormat="false" ht="12.75" hidden="false" customHeight="false" outlineLevel="0" collapsed="false">
      <c r="A39" s="25" t="s">
        <v>47</v>
      </c>
      <c r="B39" s="19" t="n">
        <v>346313</v>
      </c>
      <c r="C39" s="19" t="n">
        <v>171922</v>
      </c>
      <c r="D39" s="19" t="n">
        <v>86578</v>
      </c>
      <c r="E39" s="19" t="n">
        <v>87813</v>
      </c>
    </row>
    <row r="40" customFormat="false" ht="12.75" hidden="false" customHeight="false" outlineLevel="0" collapsed="false">
      <c r="A40" s="25" t="s">
        <v>48</v>
      </c>
      <c r="B40" s="19" t="n">
        <v>369806</v>
      </c>
      <c r="C40" s="19" t="n">
        <v>183584</v>
      </c>
      <c r="D40" s="19" t="n">
        <v>92451</v>
      </c>
      <c r="E40" s="19" t="n">
        <v>93771</v>
      </c>
    </row>
    <row r="41" customFormat="false" ht="12.75" hidden="false" customHeight="false" outlineLevel="0" collapsed="false">
      <c r="A41" s="25" t="s">
        <v>49</v>
      </c>
      <c r="B41" s="19" t="n">
        <v>395025</v>
      </c>
      <c r="C41" s="19" t="n">
        <v>216102</v>
      </c>
      <c r="D41" s="19" t="n">
        <v>98756</v>
      </c>
      <c r="E41" s="19" t="n">
        <v>80167</v>
      </c>
    </row>
    <row r="42" customFormat="false" ht="12.75" hidden="false" customHeight="false" outlineLevel="0" collapsed="false">
      <c r="A42" s="25" t="s">
        <v>50</v>
      </c>
      <c r="B42" s="19" t="n">
        <v>215992</v>
      </c>
      <c r="C42" s="19" t="n">
        <v>107226</v>
      </c>
      <c r="D42" s="19" t="n">
        <v>53998</v>
      </c>
      <c r="E42" s="19" t="n">
        <v>54768</v>
      </c>
    </row>
    <row r="43" customFormat="false" ht="12.75" hidden="false" customHeight="false" outlineLevel="0" collapsed="false">
      <c r="A43" s="25" t="s">
        <v>51</v>
      </c>
      <c r="B43" s="19" t="n">
        <v>401198</v>
      </c>
      <c r="C43" s="19" t="n">
        <v>199166</v>
      </c>
      <c r="D43" s="19" t="n">
        <v>100299</v>
      </c>
      <c r="E43" s="19" t="n">
        <v>101733</v>
      </c>
    </row>
    <row r="44" customFormat="false" ht="12.75" hidden="false" customHeight="false" outlineLevel="0" collapsed="false">
      <c r="A44" s="25" t="s">
        <v>52</v>
      </c>
      <c r="B44" s="19" t="n">
        <v>211247</v>
      </c>
      <c r="C44" s="19" t="n">
        <v>104868</v>
      </c>
      <c r="D44" s="19" t="n">
        <v>52811</v>
      </c>
      <c r="E44" s="19" t="n">
        <v>53568</v>
      </c>
    </row>
    <row r="45" customFormat="false" ht="12.75" hidden="false" customHeight="false" outlineLevel="0" collapsed="false">
      <c r="A45" s="25" t="s">
        <v>53</v>
      </c>
      <c r="B45" s="19" t="n">
        <v>288051</v>
      </c>
      <c r="C45" s="19" t="n">
        <v>142998</v>
      </c>
      <c r="D45" s="19" t="n">
        <v>72012</v>
      </c>
      <c r="E45" s="19" t="n">
        <v>73041</v>
      </c>
    </row>
    <row r="46" customFormat="false" ht="12.75" hidden="false" customHeight="false" outlineLevel="0" collapsed="false">
      <c r="A46" s="25" t="s">
        <v>54</v>
      </c>
      <c r="B46" s="19" t="n">
        <v>304382</v>
      </c>
      <c r="C46" s="19" t="n">
        <v>226104</v>
      </c>
      <c r="D46" s="19" t="n">
        <v>76095</v>
      </c>
      <c r="E46" s="19" t="n">
        <v>2183</v>
      </c>
    </row>
    <row r="47" customFormat="false" ht="12.75" hidden="false" customHeight="false" outlineLevel="0" collapsed="false">
      <c r="A47" s="25" t="s">
        <v>55</v>
      </c>
      <c r="B47" s="19" t="n">
        <v>186469</v>
      </c>
      <c r="C47" s="19" t="n">
        <v>92570</v>
      </c>
      <c r="D47" s="19" t="n">
        <v>46617</v>
      </c>
      <c r="E47" s="19" t="n">
        <v>47282</v>
      </c>
    </row>
    <row r="48" customFormat="false" ht="12.75" hidden="false" customHeight="false" outlineLevel="0" collapsed="false">
      <c r="A48" s="25" t="s">
        <v>56</v>
      </c>
      <c r="B48" s="19" t="n">
        <v>369392</v>
      </c>
      <c r="C48" s="19" t="n">
        <v>183378</v>
      </c>
      <c r="D48" s="19" t="n">
        <v>92348</v>
      </c>
      <c r="E48" s="19" t="n">
        <v>93666</v>
      </c>
    </row>
    <row r="49" customFormat="false" ht="12.75" hidden="false" customHeight="false" outlineLevel="0" collapsed="false">
      <c r="A49" s="25" t="s">
        <v>57</v>
      </c>
      <c r="B49" s="19" t="n">
        <v>243348</v>
      </c>
      <c r="C49" s="19" t="n">
        <v>120804</v>
      </c>
      <c r="D49" s="19" t="n">
        <v>60837</v>
      </c>
      <c r="E49" s="19" t="n">
        <v>61707</v>
      </c>
    </row>
    <row r="50" customFormat="false" ht="12.75" hidden="false" customHeight="false" outlineLevel="0" collapsed="false">
      <c r="A50" s="25" t="s">
        <v>58</v>
      </c>
      <c r="B50" s="19" t="n">
        <v>201808</v>
      </c>
      <c r="C50" s="19" t="n">
        <v>201808</v>
      </c>
      <c r="D50" s="19" t="n">
        <v>0</v>
      </c>
      <c r="E50" s="19" t="n">
        <v>0</v>
      </c>
    </row>
    <row r="51" customFormat="false" ht="12.75" hidden="false" customHeight="false" outlineLevel="0" collapsed="false">
      <c r="A51" s="25" t="s">
        <v>59</v>
      </c>
      <c r="B51" s="19" t="n">
        <v>154590</v>
      </c>
      <c r="C51" s="19" t="n">
        <v>88371</v>
      </c>
      <c r="D51" s="19" t="n">
        <v>38648</v>
      </c>
      <c r="E51" s="19" t="n">
        <v>27571</v>
      </c>
    </row>
    <row r="52" customFormat="false" ht="12.75" hidden="false" customHeight="false" outlineLevel="0" collapsed="false">
      <c r="A52" s="25" t="s">
        <v>60</v>
      </c>
      <c r="B52" s="19" t="n">
        <v>164540</v>
      </c>
      <c r="C52" s="19" t="n">
        <v>81682</v>
      </c>
      <c r="D52" s="19" t="n">
        <v>41135</v>
      </c>
      <c r="E52" s="19" t="n">
        <v>41723</v>
      </c>
    </row>
    <row r="53" customFormat="false" ht="12.75" hidden="false" customHeight="false" outlineLevel="0" collapsed="false">
      <c r="A53" s="25" t="s">
        <v>61</v>
      </c>
      <c r="B53" s="19" t="n">
        <v>139066</v>
      </c>
      <c r="C53" s="19" t="n">
        <v>69036</v>
      </c>
      <c r="D53" s="19" t="n">
        <v>34767</v>
      </c>
      <c r="E53" s="19" t="n">
        <v>35263</v>
      </c>
    </row>
    <row r="54" customFormat="false" ht="12.75" hidden="false" customHeight="false" outlineLevel="0" collapsed="false">
      <c r="A54" s="25" t="s">
        <v>62</v>
      </c>
      <c r="B54" s="19" t="n">
        <v>483710</v>
      </c>
      <c r="C54" s="19" t="n">
        <v>240128</v>
      </c>
      <c r="D54" s="19" t="n">
        <v>120928</v>
      </c>
      <c r="E54" s="19" t="n">
        <v>122654</v>
      </c>
    </row>
    <row r="55" customFormat="false" ht="12.75" hidden="false" customHeight="false" outlineLevel="0" collapsed="false">
      <c r="A55" s="25" t="s">
        <v>63</v>
      </c>
      <c r="B55" s="19" t="n">
        <v>105700</v>
      </c>
      <c r="C55" s="19" t="n">
        <v>52472</v>
      </c>
      <c r="D55" s="19" t="n">
        <v>26425</v>
      </c>
      <c r="E55" s="19" t="n">
        <v>26803</v>
      </c>
    </row>
    <row r="56" customFormat="false" ht="12.75" hidden="false" customHeight="false" outlineLevel="0" collapsed="false">
      <c r="A56" s="25" t="s">
        <v>64</v>
      </c>
      <c r="B56" s="19" t="n">
        <v>555782</v>
      </c>
      <c r="C56" s="19" t="n">
        <v>275906</v>
      </c>
      <c r="D56" s="19" t="n">
        <v>138946</v>
      </c>
      <c r="E56" s="19" t="n">
        <v>140930</v>
      </c>
    </row>
    <row r="57" customFormat="false" ht="12.75" hidden="false" customHeight="false" outlineLevel="0" collapsed="false">
      <c r="A57" s="25" t="s">
        <v>65</v>
      </c>
      <c r="B57" s="19" t="n">
        <v>126305</v>
      </c>
      <c r="C57" s="19" t="n">
        <v>62702</v>
      </c>
      <c r="D57" s="19" t="n">
        <v>31576</v>
      </c>
      <c r="E57" s="19" t="n">
        <v>32027</v>
      </c>
    </row>
    <row r="58" customFormat="false" ht="12.75" hidden="false" customHeight="false" outlineLevel="0" collapsed="false">
      <c r="A58" s="25" t="s">
        <v>66</v>
      </c>
      <c r="B58" s="19" t="n">
        <v>797582</v>
      </c>
      <c r="C58" s="19" t="n">
        <v>395944</v>
      </c>
      <c r="D58" s="19" t="n">
        <v>199395</v>
      </c>
      <c r="E58" s="19" t="n">
        <v>202243</v>
      </c>
    </row>
    <row r="59" customFormat="false" ht="12.75" hidden="false" customHeight="false" outlineLevel="0" collapsed="false">
      <c r="A59" s="25" t="s">
        <v>67</v>
      </c>
      <c r="B59" s="19" t="n">
        <v>63183</v>
      </c>
      <c r="C59" s="19" t="n">
        <v>31366</v>
      </c>
      <c r="D59" s="19" t="n">
        <v>15795</v>
      </c>
      <c r="E59" s="19" t="n">
        <v>16022</v>
      </c>
    </row>
    <row r="60" customFormat="false" ht="12.75" hidden="false" customHeight="false" outlineLevel="0" collapsed="false">
      <c r="A60" s="25" t="s">
        <v>68</v>
      </c>
      <c r="B60" s="19" t="n">
        <v>131611</v>
      </c>
      <c r="C60" s="19" t="n">
        <v>65336</v>
      </c>
      <c r="D60" s="19" t="n">
        <v>32903</v>
      </c>
      <c r="E60" s="19" t="n">
        <v>33372</v>
      </c>
    </row>
    <row r="61" customFormat="false" ht="12.75" hidden="false" customHeight="false" outlineLevel="0" collapsed="false">
      <c r="A61" s="25" t="s">
        <v>69</v>
      </c>
      <c r="B61" s="19" t="n">
        <v>760365</v>
      </c>
      <c r="C61" s="19" t="n">
        <v>377468</v>
      </c>
      <c r="D61" s="19" t="n">
        <v>190091</v>
      </c>
      <c r="E61" s="19" t="n">
        <v>192806</v>
      </c>
    </row>
    <row r="62" customFormat="false" ht="12.75" hidden="false" customHeight="false" outlineLevel="0" collapsed="false">
      <c r="A62" s="25" t="s">
        <v>70</v>
      </c>
      <c r="B62" s="19" t="n">
        <v>390944</v>
      </c>
      <c r="C62" s="19" t="n">
        <v>194076</v>
      </c>
      <c r="D62" s="19" t="n">
        <v>97736</v>
      </c>
      <c r="E62" s="19" t="n">
        <v>99132</v>
      </c>
    </row>
    <row r="63" customFormat="false" ht="12.75" hidden="false" customHeight="false" outlineLevel="0" collapsed="false">
      <c r="A63" s="25" t="s">
        <v>71</v>
      </c>
      <c r="B63" s="19" t="n">
        <v>9578</v>
      </c>
      <c r="C63" s="19" t="n">
        <v>4756</v>
      </c>
      <c r="D63" s="19" t="n">
        <v>2395</v>
      </c>
      <c r="E63" s="19" t="n">
        <v>2427</v>
      </c>
    </row>
    <row r="64" customFormat="false" ht="12.75" hidden="false" customHeight="false" outlineLevel="0" collapsed="false">
      <c r="A64" s="25" t="s">
        <v>72</v>
      </c>
      <c r="B64" s="19" t="n">
        <v>456650</v>
      </c>
      <c r="C64" s="19" t="n">
        <v>226694</v>
      </c>
      <c r="D64" s="19" t="n">
        <v>114162</v>
      </c>
      <c r="E64" s="19" t="n">
        <v>115794</v>
      </c>
    </row>
    <row r="65" customFormat="false" ht="12.75" hidden="false" customHeight="false" outlineLevel="0" collapsed="false">
      <c r="A65" s="25" t="s">
        <v>73</v>
      </c>
      <c r="B65" s="19" t="n">
        <v>723973</v>
      </c>
      <c r="C65" s="19" t="n">
        <v>359402</v>
      </c>
      <c r="D65" s="19" t="n">
        <v>180993</v>
      </c>
      <c r="E65" s="19" t="n">
        <v>183578</v>
      </c>
    </row>
    <row r="66" customFormat="false" ht="12.75" hidden="false" customHeight="false" outlineLevel="0" collapsed="false">
      <c r="A66" s="25" t="s">
        <v>74</v>
      </c>
      <c r="B66" s="19" t="n">
        <v>423532</v>
      </c>
      <c r="C66" s="19" t="n">
        <v>210254</v>
      </c>
      <c r="D66" s="19" t="n">
        <v>105883</v>
      </c>
      <c r="E66" s="19" t="n">
        <v>107395</v>
      </c>
    </row>
    <row r="67" customFormat="false" ht="12.75" hidden="false" customHeight="false" outlineLevel="0" collapsed="false">
      <c r="A67" s="25" t="s">
        <v>75</v>
      </c>
      <c r="B67" s="19" t="n">
        <v>51834</v>
      </c>
      <c r="C67" s="19" t="n">
        <v>25730</v>
      </c>
      <c r="D67" s="19" t="n">
        <v>12959</v>
      </c>
      <c r="E67" s="19" t="n">
        <v>13145</v>
      </c>
    </row>
    <row r="68" customFormat="false" ht="12.75" hidden="false" customHeight="false" outlineLevel="0" collapsed="false">
      <c r="A68" s="25" t="s">
        <v>76</v>
      </c>
      <c r="B68" s="19" t="n">
        <v>715809</v>
      </c>
      <c r="C68" s="19" t="n">
        <v>355348</v>
      </c>
      <c r="D68" s="19" t="n">
        <v>178952</v>
      </c>
      <c r="E68" s="19" t="n">
        <v>181509</v>
      </c>
    </row>
    <row r="69" customFormat="false" ht="12.75" hidden="false" customHeight="false" outlineLevel="0" collapsed="false">
      <c r="A69" s="25" t="s">
        <v>77</v>
      </c>
      <c r="B69" s="19" t="n">
        <v>511383</v>
      </c>
      <c r="C69" s="19" t="n">
        <v>253866</v>
      </c>
      <c r="D69" s="19" t="n">
        <v>127845</v>
      </c>
      <c r="E69" s="19" t="n">
        <v>129672</v>
      </c>
    </row>
    <row r="70" customFormat="false" ht="12.75" hidden="false" customHeight="false" outlineLevel="0" collapsed="false">
      <c r="A70" s="25" t="s">
        <v>78</v>
      </c>
      <c r="B70" s="19" t="n">
        <v>203705</v>
      </c>
      <c r="C70" s="19" t="n">
        <v>101124</v>
      </c>
      <c r="D70" s="19" t="n">
        <v>50927</v>
      </c>
      <c r="E70" s="19" t="n">
        <v>51654</v>
      </c>
    </row>
    <row r="71" customFormat="false" ht="12.75" hidden="false" customHeight="false" outlineLevel="0" collapsed="false">
      <c r="A71" s="25" t="s">
        <v>79</v>
      </c>
      <c r="B71" s="19" t="n">
        <v>1028966</v>
      </c>
      <c r="C71" s="19" t="n">
        <v>510810</v>
      </c>
      <c r="D71" s="19" t="n">
        <v>257241</v>
      </c>
      <c r="E71" s="19" t="n">
        <v>260915</v>
      </c>
    </row>
    <row r="72" customFormat="false" ht="12.75" hidden="false" customHeight="false" outlineLevel="0" collapsed="false">
      <c r="A72" s="25" t="s">
        <v>97</v>
      </c>
      <c r="B72" s="19" t="n">
        <v>2632405</v>
      </c>
      <c r="C72" s="19" t="n">
        <v>1306806</v>
      </c>
      <c r="D72" s="19" t="n">
        <v>658101</v>
      </c>
      <c r="E72" s="19" t="n">
        <v>667498</v>
      </c>
    </row>
    <row r="73" customFormat="false" ht="12.75" hidden="false" customHeight="false" outlineLevel="0" collapsed="false">
      <c r="A73" s="40" t="s">
        <v>106</v>
      </c>
      <c r="B73" s="19" t="n">
        <v>4088255</v>
      </c>
      <c r="C73" s="19" t="n">
        <v>656797</v>
      </c>
      <c r="D73" s="19" t="n">
        <v>1271350</v>
      </c>
      <c r="E73" s="19" t="n">
        <v>2160108</v>
      </c>
    </row>
    <row r="74" customFormat="false" ht="12.75" hidden="false" customHeight="false" outlineLevel="0" collapsed="false">
      <c r="A74" s="40" t="s">
        <v>107</v>
      </c>
      <c r="B74" s="19" t="n">
        <v>7117208</v>
      </c>
      <c r="C74" s="19" t="n">
        <v>0</v>
      </c>
      <c r="D74" s="19" t="n">
        <v>2441832</v>
      </c>
      <c r="E74" s="19" t="n">
        <v>4675376</v>
      </c>
    </row>
    <row r="75" customFormat="false" ht="12.75" hidden="false" customHeight="false" outlineLevel="0" collapsed="false">
      <c r="A75" s="41" t="s">
        <v>108</v>
      </c>
      <c r="B75" s="42" t="n">
        <v>13161960</v>
      </c>
      <c r="C75" s="42" t="n">
        <v>10534000</v>
      </c>
      <c r="D75" s="42" t="n">
        <v>2627960</v>
      </c>
      <c r="E75" s="19" t="n">
        <v>0</v>
      </c>
    </row>
    <row r="76" customFormat="false" ht="12.75" hidden="false" customHeight="false" outlineLevel="0" collapsed="false">
      <c r="A76" s="11" t="s">
        <v>83</v>
      </c>
      <c r="B76" s="17" t="n">
        <f aca="false">SUM(B3:B75)</f>
        <v>48748000</v>
      </c>
      <c r="C76" s="17" t="n">
        <v>24250000</v>
      </c>
      <c r="D76" s="17" t="n">
        <f aca="false">SUM(D3:D75)</f>
        <v>12187000</v>
      </c>
      <c r="E76" s="17" t="n">
        <f aca="false">B76-C76-D76</f>
        <v>12311000</v>
      </c>
    </row>
    <row r="77" customFormat="false" ht="12.75" hidden="false" customHeight="false" outlineLevel="0" collapsed="false">
      <c r="A77" s="43"/>
      <c r="B77" s="44"/>
      <c r="C77" s="45"/>
      <c r="D77" s="44"/>
      <c r="E77" s="13"/>
    </row>
    <row r="78" customFormat="false" ht="12.75" hidden="false" customHeight="false" outlineLevel="0" collapsed="false">
      <c r="A78" s="43"/>
      <c r="B78" s="44"/>
      <c r="C78" s="44"/>
      <c r="D78" s="44"/>
      <c r="E78" s="13"/>
    </row>
    <row r="79" customFormat="false" ht="12.75" hidden="false" customHeight="false" outlineLevel="0" collapsed="false">
      <c r="A79" s="43"/>
      <c r="B79" s="44"/>
      <c r="C79" s="45"/>
      <c r="D79" s="44"/>
      <c r="E79" s="13"/>
    </row>
    <row r="80" customFormat="false" ht="12.75" hidden="false" customHeight="false" outlineLevel="0" collapsed="false">
      <c r="A80" s="43"/>
      <c r="B80" s="44"/>
      <c r="C80" s="44"/>
      <c r="D80" s="44"/>
      <c r="E80" s="13"/>
    </row>
    <row r="81" customFormat="false" ht="12.75" hidden="false" customHeight="false" outlineLevel="0" collapsed="false">
      <c r="A81" s="43"/>
      <c r="B81" s="44"/>
      <c r="C81" s="44"/>
      <c r="D81" s="44"/>
      <c r="E81" s="13"/>
    </row>
    <row r="82" customFormat="false" ht="12.75" hidden="false" customHeight="false" outlineLevel="0" collapsed="false">
      <c r="B82" s="13"/>
      <c r="C82" s="13"/>
      <c r="D82" s="13"/>
      <c r="E82" s="13"/>
    </row>
    <row r="83" customFormat="false" ht="12.75" hidden="false" customHeight="false" outlineLevel="0" collapsed="false">
      <c r="B83" s="13"/>
      <c r="C83" s="13"/>
      <c r="D83" s="13"/>
      <c r="E83" s="13"/>
    </row>
    <row r="84" customFormat="false" ht="12.75" hidden="false" customHeight="false" outlineLevel="0" collapsed="false">
      <c r="B84" s="13"/>
      <c r="C84" s="13"/>
      <c r="D84" s="13"/>
      <c r="E84" s="13"/>
    </row>
    <row r="85" customFormat="false" ht="12.75" hidden="false" customHeight="false" outlineLevel="0" collapsed="false">
      <c r="B85" s="13"/>
      <c r="C85" s="13"/>
      <c r="D85" s="13"/>
      <c r="E85" s="13"/>
    </row>
    <row r="86" customFormat="false" ht="12.75" hidden="false" customHeight="false" outlineLevel="0" collapsed="false">
      <c r="B86" s="13"/>
      <c r="C86" s="13"/>
      <c r="D86" s="13"/>
      <c r="E86" s="13"/>
    </row>
    <row r="87" customFormat="false" ht="12.75" hidden="false" customHeight="false" outlineLevel="0" collapsed="false">
      <c r="B87" s="13"/>
      <c r="C87" s="13"/>
      <c r="D87" s="13"/>
      <c r="E87" s="13"/>
    </row>
    <row r="88" customFormat="false" ht="12.75" hidden="false" customHeight="false" outlineLevel="0" collapsed="false">
      <c r="B88" s="13"/>
      <c r="C88" s="13"/>
      <c r="D88" s="13"/>
      <c r="E88" s="13"/>
    </row>
    <row r="89" customFormat="false" ht="12.75" hidden="false" customHeight="false" outlineLevel="0" collapsed="false">
      <c r="B89" s="13"/>
      <c r="C89" s="13"/>
      <c r="D89" s="13"/>
      <c r="E89" s="13"/>
    </row>
    <row r="90" customFormat="false" ht="12.75" hidden="false" customHeight="false" outlineLevel="0" collapsed="false">
      <c r="B90" s="13"/>
      <c r="C90" s="13"/>
      <c r="D90" s="13"/>
      <c r="E90" s="13"/>
    </row>
    <row r="91" customFormat="false" ht="12.75" hidden="false" customHeight="false" outlineLevel="0" collapsed="false">
      <c r="B91" s="13"/>
      <c r="C91" s="13"/>
      <c r="D91" s="13"/>
      <c r="E91" s="13"/>
    </row>
    <row r="92" customFormat="false" ht="12.75" hidden="false" customHeight="false" outlineLevel="0" collapsed="false">
      <c r="B92" s="13"/>
      <c r="C92" s="13"/>
      <c r="D92" s="13"/>
      <c r="E92" s="13"/>
    </row>
    <row r="93" customFormat="false" ht="12.75" hidden="false" customHeight="false" outlineLevel="0" collapsed="false">
      <c r="B93" s="13"/>
      <c r="C93" s="13"/>
      <c r="D93" s="13"/>
      <c r="E93" s="13"/>
    </row>
    <row r="94" customFormat="false" ht="12.75" hidden="false" customHeight="false" outlineLevel="0" collapsed="false">
      <c r="B94" s="13"/>
      <c r="C94" s="13"/>
      <c r="D94" s="13"/>
      <c r="E94" s="13"/>
    </row>
    <row r="95" customFormat="false" ht="12.75" hidden="false" customHeight="false" outlineLevel="0" collapsed="false">
      <c r="B95" s="13"/>
      <c r="C95" s="13"/>
      <c r="D95" s="13"/>
      <c r="E95" s="13"/>
    </row>
    <row r="96" customFormat="false" ht="12.75" hidden="false" customHeight="false" outlineLevel="0" collapsed="false">
      <c r="B96" s="13"/>
      <c r="C96" s="13"/>
      <c r="D96" s="13"/>
      <c r="E96" s="13"/>
    </row>
    <row r="97" customFormat="false" ht="12.75" hidden="false" customHeight="false" outlineLevel="0" collapsed="false">
      <c r="B97" s="13"/>
      <c r="C97" s="13"/>
      <c r="D97" s="13"/>
      <c r="E97" s="13"/>
    </row>
    <row r="98" customFormat="false" ht="12.75" hidden="false" customHeight="false" outlineLevel="0" collapsed="false">
      <c r="B98" s="13"/>
      <c r="C98" s="13"/>
      <c r="D98" s="13"/>
      <c r="E98" s="13"/>
    </row>
    <row r="99" customFormat="false" ht="12.75" hidden="false" customHeight="false" outlineLevel="0" collapsed="false">
      <c r="B99" s="13"/>
      <c r="C99" s="13"/>
      <c r="D99" s="13"/>
      <c r="E99" s="13"/>
    </row>
    <row r="100" customFormat="false" ht="12.75" hidden="false" customHeight="false" outlineLevel="0" collapsed="false">
      <c r="B100" s="13"/>
      <c r="C100" s="13"/>
      <c r="D100" s="13"/>
      <c r="E100" s="13"/>
    </row>
    <row r="101" customFormat="false" ht="12.75" hidden="false" customHeight="false" outlineLevel="0" collapsed="false">
      <c r="B101" s="13"/>
      <c r="C101" s="13"/>
      <c r="D101" s="13"/>
      <c r="E101" s="13"/>
    </row>
    <row r="102" customFormat="false" ht="12.75" hidden="false" customHeight="false" outlineLevel="0" collapsed="false">
      <c r="B102" s="13"/>
      <c r="C102" s="13"/>
      <c r="D102" s="13"/>
      <c r="E102" s="13"/>
    </row>
    <row r="103" customFormat="false" ht="12.75" hidden="false" customHeight="false" outlineLevel="0" collapsed="false">
      <c r="B103" s="13"/>
      <c r="C103" s="13"/>
      <c r="D103" s="13"/>
      <c r="E103" s="13"/>
    </row>
    <row r="104" customFormat="false" ht="12.75" hidden="false" customHeight="false" outlineLevel="0" collapsed="false">
      <c r="B104" s="13"/>
      <c r="C104" s="13"/>
      <c r="D104" s="13"/>
      <c r="E104" s="13"/>
    </row>
    <row r="105" customFormat="false" ht="12.75" hidden="false" customHeight="false" outlineLevel="0" collapsed="false">
      <c r="B105" s="13"/>
      <c r="C105" s="13"/>
      <c r="D105" s="13"/>
      <c r="E105" s="13"/>
    </row>
    <row r="106" customFormat="false" ht="12.75" hidden="false" customHeight="false" outlineLevel="0" collapsed="false">
      <c r="B106" s="13"/>
      <c r="C106" s="13"/>
      <c r="D106" s="13"/>
      <c r="E106" s="13"/>
    </row>
    <row r="107" customFormat="false" ht="12.75" hidden="false" customHeight="false" outlineLevel="0" collapsed="false">
      <c r="B107" s="13"/>
      <c r="C107" s="13"/>
      <c r="D107" s="13"/>
      <c r="E107" s="13"/>
    </row>
    <row r="108" customFormat="false" ht="12.75" hidden="false" customHeight="false" outlineLevel="0" collapsed="false">
      <c r="B108" s="13"/>
      <c r="C108" s="13"/>
      <c r="D108" s="13"/>
      <c r="E108" s="13"/>
    </row>
    <row r="109" customFormat="false" ht="12.75" hidden="false" customHeight="false" outlineLevel="0" collapsed="false">
      <c r="B109" s="13"/>
      <c r="C109" s="13"/>
      <c r="D109" s="13"/>
      <c r="E109" s="13"/>
    </row>
    <row r="110" customFormat="false" ht="12.75" hidden="false" customHeight="false" outlineLevel="0" collapsed="false">
      <c r="B110" s="13"/>
      <c r="C110" s="13"/>
      <c r="D110" s="13"/>
      <c r="E1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0.13"/>
  </cols>
  <sheetData>
    <row r="3" customFormat="false" ht="12.75" hidden="false" customHeight="false" outlineLevel="0" collapsed="false">
      <c r="A3" s="1" t="s">
        <v>84</v>
      </c>
    </row>
    <row r="4" s="5" customFormat="true" ht="12.75" hidden="false" customHeight="false" outlineLevel="0" collapsed="false">
      <c r="B4" s="15" t="s">
        <v>85</v>
      </c>
      <c r="C4" s="15" t="s">
        <v>86</v>
      </c>
      <c r="D4" s="15" t="s">
        <v>87</v>
      </c>
      <c r="E4" s="15" t="s">
        <v>88</v>
      </c>
    </row>
    <row r="5" customFormat="false" ht="25.5" hidden="false" customHeight="false" outlineLevel="0" collapsed="false">
      <c r="A5" s="16" t="s">
        <v>89</v>
      </c>
      <c r="B5" s="17" t="n">
        <v>61481000</v>
      </c>
      <c r="C5" s="17" t="n">
        <v>35200000</v>
      </c>
      <c r="D5" s="17" t="n">
        <v>11599999.9999816</v>
      </c>
      <c r="E5" s="17" t="n">
        <v>14681000.0000184</v>
      </c>
    </row>
    <row r="6" customFormat="false" ht="12.75" hidden="false" customHeight="false" outlineLevel="0" collapsed="false">
      <c r="A6" s="18" t="s">
        <v>90</v>
      </c>
      <c r="B6" s="19" t="n">
        <v>18305000</v>
      </c>
      <c r="C6" s="19" t="n">
        <v>9527496</v>
      </c>
      <c r="D6" s="19" t="n">
        <v>4406467</v>
      </c>
      <c r="E6" s="19" t="n">
        <v>4371037</v>
      </c>
    </row>
    <row r="7" customFormat="false" ht="12.75" hidden="false" customHeight="false" outlineLevel="0" collapsed="false">
      <c r="A7" s="18" t="s">
        <v>3</v>
      </c>
      <c r="B7" s="19" t="n">
        <v>13697000</v>
      </c>
      <c r="C7" s="19" t="n">
        <v>7129096</v>
      </c>
      <c r="D7" s="19" t="n">
        <v>3297207</v>
      </c>
      <c r="E7" s="19" t="n">
        <v>3270697</v>
      </c>
    </row>
    <row r="8" customFormat="false" ht="12.75" hidden="false" customHeight="false" outlineLevel="0" collapsed="false">
      <c r="A8" s="18" t="s">
        <v>91</v>
      </c>
      <c r="B8" s="19" t="n">
        <v>14831000</v>
      </c>
      <c r="C8" s="19" t="n">
        <v>10919328</v>
      </c>
      <c r="D8" s="19" t="n">
        <v>370189</v>
      </c>
      <c r="E8" s="19" t="n">
        <v>3541483</v>
      </c>
    </row>
    <row r="9" customFormat="false" ht="12.75" hidden="false" customHeight="false" outlineLevel="0" collapsed="false">
      <c r="A9" s="18" t="s">
        <v>92</v>
      </c>
      <c r="B9" s="19" t="n">
        <v>10848000</v>
      </c>
      <c r="C9" s="19" t="n">
        <v>5646232</v>
      </c>
      <c r="D9" s="19" t="n">
        <v>2611382</v>
      </c>
      <c r="E9" s="19" t="n">
        <v>2590386</v>
      </c>
    </row>
    <row r="10" customFormat="false" ht="12.75" hidden="false" customHeight="false" outlineLevel="0" collapsed="false">
      <c r="A10" s="18" t="s">
        <v>93</v>
      </c>
      <c r="B10" s="19" t="n">
        <v>1100000</v>
      </c>
      <c r="C10" s="19" t="n">
        <v>572534</v>
      </c>
      <c r="D10" s="19" t="n">
        <v>264797</v>
      </c>
      <c r="E10" s="19" t="n">
        <v>262669</v>
      </c>
    </row>
    <row r="11" customFormat="false" ht="13.5" hidden="false" customHeight="false" outlineLevel="0" collapsed="false">
      <c r="A11" s="18" t="s">
        <v>94</v>
      </c>
      <c r="B11" s="19" t="n">
        <v>2700000</v>
      </c>
      <c r="C11" s="19" t="n">
        <v>1405314</v>
      </c>
      <c r="D11" s="19" t="n">
        <v>649958</v>
      </c>
      <c r="E11" s="19" t="n">
        <v>644728</v>
      </c>
    </row>
    <row r="12" customFormat="false" ht="13.5" hidden="false" customHeight="false" outlineLevel="0" collapsed="false">
      <c r="A12" s="20" t="s">
        <v>83</v>
      </c>
      <c r="B12" s="17" t="n">
        <v>61481000</v>
      </c>
      <c r="C12" s="17" t="n">
        <v>35200000</v>
      </c>
      <c r="D12" s="17" t="n">
        <v>11600000</v>
      </c>
      <c r="E12" s="17" t="n">
        <v>14681000</v>
      </c>
    </row>
    <row r="13" customFormat="false" ht="12.75" hidden="false" customHeight="false" outlineLevel="0" collapsed="false">
      <c r="D13" s="21"/>
      <c r="E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1</v>
      </c>
    </row>
    <row r="2" s="24" customFormat="true" ht="12.75" hidden="false" customHeight="false" outlineLevel="0" collapsed="false">
      <c r="A2" s="22"/>
      <c r="B2" s="23" t="s">
        <v>95</v>
      </c>
      <c r="C2" s="23" t="s">
        <v>96</v>
      </c>
      <c r="D2" s="23" t="n">
        <v>3</v>
      </c>
      <c r="E2" s="23" t="n">
        <v>4</v>
      </c>
    </row>
    <row r="3" customFormat="false" ht="12.75" hidden="false" customHeight="false" outlineLevel="0" collapsed="false">
      <c r="A3" s="6" t="s">
        <v>11</v>
      </c>
      <c r="B3" s="19" t="n">
        <v>750000</v>
      </c>
      <c r="C3" s="19" t="n">
        <v>361540</v>
      </c>
      <c r="D3" s="19" t="n">
        <v>190119</v>
      </c>
      <c r="E3" s="19" t="n">
        <f aca="false">B3-C3-D3</f>
        <v>198341</v>
      </c>
    </row>
    <row r="4" customFormat="false" ht="12.75" hidden="false" customHeight="false" outlineLevel="0" collapsed="false">
      <c r="A4" s="6" t="s">
        <v>12</v>
      </c>
      <c r="B4" s="19" t="n">
        <v>885200</v>
      </c>
      <c r="C4" s="19" t="n">
        <v>487687</v>
      </c>
      <c r="D4" s="19" t="n">
        <v>249325</v>
      </c>
      <c r="E4" s="19" t="n">
        <f aca="false">B4-C4-D4</f>
        <v>148188</v>
      </c>
    </row>
    <row r="5" customFormat="false" ht="12.75" hidden="false" customHeight="false" outlineLevel="0" collapsed="false">
      <c r="A5" s="25" t="s">
        <v>13</v>
      </c>
      <c r="B5" s="19" t="n">
        <v>955531</v>
      </c>
      <c r="C5" s="19" t="n">
        <v>411264</v>
      </c>
      <c r="D5" s="19" t="n">
        <v>190052</v>
      </c>
      <c r="E5" s="19" t="n">
        <f aca="false">B5-C5-D5</f>
        <v>354215</v>
      </c>
    </row>
    <row r="6" customFormat="false" ht="12.75" hidden="false" customHeight="false" outlineLevel="0" collapsed="false">
      <c r="A6" s="25" t="s">
        <v>14</v>
      </c>
      <c r="B6" s="19" t="n">
        <v>735000</v>
      </c>
      <c r="C6" s="19" t="n">
        <v>333996</v>
      </c>
      <c r="D6" s="19" t="n">
        <v>203180</v>
      </c>
      <c r="E6" s="19" t="n">
        <f aca="false">B6-C6-D6</f>
        <v>197824</v>
      </c>
    </row>
    <row r="7" customFormat="false" ht="12.75" hidden="false" customHeight="false" outlineLevel="0" collapsed="false">
      <c r="A7" s="25" t="s">
        <v>15</v>
      </c>
      <c r="B7" s="19" t="n">
        <v>904566</v>
      </c>
      <c r="C7" s="19" t="n">
        <v>323058</v>
      </c>
      <c r="D7" s="19" t="n">
        <v>346984</v>
      </c>
      <c r="E7" s="19" t="n">
        <f aca="false">B7-C7-D7</f>
        <v>234524</v>
      </c>
    </row>
    <row r="8" customFormat="false" ht="12.75" hidden="false" customHeight="false" outlineLevel="0" collapsed="false">
      <c r="A8" s="25" t="s">
        <v>16</v>
      </c>
      <c r="B8" s="19" t="n">
        <v>1233000</v>
      </c>
      <c r="C8" s="19" t="n">
        <v>612345</v>
      </c>
      <c r="D8" s="19" t="n">
        <v>404879</v>
      </c>
      <c r="E8" s="19" t="n">
        <f aca="false">B8-C8-D8</f>
        <v>215776</v>
      </c>
    </row>
    <row r="9" customFormat="false" ht="12.75" hidden="false" customHeight="false" outlineLevel="0" collapsed="false">
      <c r="A9" s="25" t="s">
        <v>17</v>
      </c>
      <c r="B9" s="19" t="n">
        <v>550000</v>
      </c>
      <c r="C9" s="19" t="n">
        <v>219729</v>
      </c>
      <c r="D9" s="19" t="n">
        <v>201714</v>
      </c>
      <c r="E9" s="19" t="n">
        <f aca="false">B9-C9-D9</f>
        <v>128557</v>
      </c>
    </row>
    <row r="10" customFormat="false" ht="12.75" hidden="false" customHeight="false" outlineLevel="0" collapsed="false">
      <c r="A10" s="25" t="s">
        <v>18</v>
      </c>
      <c r="B10" s="19" t="n">
        <v>2000000</v>
      </c>
      <c r="C10" s="19" t="n">
        <v>840743</v>
      </c>
      <c r="D10" s="19" t="n">
        <v>465403</v>
      </c>
      <c r="E10" s="19" t="n">
        <f aca="false">B10-C10-D10</f>
        <v>693854</v>
      </c>
    </row>
    <row r="11" customFormat="false" ht="12.75" hidden="false" customHeight="false" outlineLevel="0" collapsed="false">
      <c r="A11" s="25" t="s">
        <v>19</v>
      </c>
      <c r="B11" s="19" t="n">
        <v>408967</v>
      </c>
      <c r="C11" s="19" t="n">
        <v>169458</v>
      </c>
      <c r="D11" s="19" t="n">
        <v>122949</v>
      </c>
      <c r="E11" s="19" t="n">
        <f aca="false">B11-C11-D11</f>
        <v>116560</v>
      </c>
    </row>
    <row r="12" customFormat="false" ht="12.75" hidden="false" customHeight="false" outlineLevel="0" collapsed="false">
      <c r="A12" s="25" t="s">
        <v>20</v>
      </c>
      <c r="B12" s="19" t="n">
        <v>940000</v>
      </c>
      <c r="C12" s="19" t="n">
        <v>397830</v>
      </c>
      <c r="D12" s="19" t="n">
        <v>293876</v>
      </c>
      <c r="E12" s="19" t="n">
        <f aca="false">B12-C12-D12</f>
        <v>248294</v>
      </c>
    </row>
    <row r="13" customFormat="false" ht="12.75" hidden="false" customHeight="false" outlineLevel="0" collapsed="false">
      <c r="A13" s="25" t="s">
        <v>21</v>
      </c>
      <c r="B13" s="19" t="n">
        <v>964725</v>
      </c>
      <c r="C13" s="19" t="n">
        <v>452440</v>
      </c>
      <c r="D13" s="19" t="n">
        <v>270080</v>
      </c>
      <c r="E13" s="19" t="n">
        <f aca="false">B13-C13-D13</f>
        <v>242205</v>
      </c>
    </row>
    <row r="14" customFormat="false" ht="12.75" hidden="false" customHeight="false" outlineLevel="0" collapsed="false">
      <c r="A14" s="25" t="s">
        <v>22</v>
      </c>
      <c r="B14" s="19" t="n">
        <v>838230</v>
      </c>
      <c r="C14" s="19" t="n">
        <v>396819</v>
      </c>
      <c r="D14" s="19" t="n">
        <v>160876</v>
      </c>
      <c r="E14" s="19" t="n">
        <f aca="false">B14-C14-D14</f>
        <v>280535</v>
      </c>
    </row>
    <row r="15" customFormat="false" ht="12.75" hidden="false" customHeight="false" outlineLevel="0" collapsed="false">
      <c r="A15" s="25" t="s">
        <v>23</v>
      </c>
      <c r="B15" s="19" t="n">
        <v>2995000</v>
      </c>
      <c r="C15" s="19" t="n">
        <v>1138594</v>
      </c>
      <c r="D15" s="19" t="n">
        <v>1484484</v>
      </c>
      <c r="E15" s="19" t="n">
        <f aca="false">B15-C15-D15</f>
        <v>371922</v>
      </c>
    </row>
    <row r="16" customFormat="false" ht="12.75" hidden="false" customHeight="false" outlineLevel="0" collapsed="false">
      <c r="A16" s="25" t="s">
        <v>24</v>
      </c>
      <c r="B16" s="19" t="n">
        <v>520722</v>
      </c>
      <c r="C16" s="19" t="n">
        <v>250111</v>
      </c>
      <c r="D16" s="19" t="n">
        <v>159773</v>
      </c>
      <c r="E16" s="19" t="n">
        <f aca="false">B16-C16-D16</f>
        <v>110838</v>
      </c>
    </row>
    <row r="17" customFormat="false" ht="12.75" hidden="false" customHeight="false" outlineLevel="0" collapsed="false">
      <c r="A17" s="25" t="s">
        <v>25</v>
      </c>
      <c r="B17" s="19" t="n">
        <v>2108397</v>
      </c>
      <c r="C17" s="19" t="n">
        <v>958349</v>
      </c>
      <c r="D17" s="19" t="n">
        <v>809119</v>
      </c>
      <c r="E17" s="19" t="n">
        <f aca="false">B17-C17-D17</f>
        <v>340929</v>
      </c>
    </row>
    <row r="18" customFormat="false" ht="12.75" hidden="false" customHeight="false" outlineLevel="0" collapsed="false">
      <c r="A18" s="25" t="s">
        <v>26</v>
      </c>
      <c r="B18" s="19" t="n">
        <v>684000</v>
      </c>
      <c r="C18" s="19" t="n">
        <v>339448</v>
      </c>
      <c r="D18" s="19" t="n">
        <v>175652</v>
      </c>
      <c r="E18" s="19" t="n">
        <f aca="false">B18-C18-D18</f>
        <v>168900</v>
      </c>
    </row>
    <row r="19" customFormat="false" ht="12.75" hidden="false" customHeight="false" outlineLevel="0" collapsed="false">
      <c r="A19" s="25" t="s">
        <v>27</v>
      </c>
      <c r="B19" s="19" t="n">
        <v>1200000</v>
      </c>
      <c r="C19" s="19" t="n">
        <v>548697</v>
      </c>
      <c r="D19" s="19" t="n">
        <v>378122</v>
      </c>
      <c r="E19" s="19" t="n">
        <f aca="false">B19-C19-D19</f>
        <v>273181</v>
      </c>
    </row>
    <row r="20" customFormat="false" ht="12.75" hidden="false" customHeight="false" outlineLevel="0" collapsed="false">
      <c r="A20" s="25" t="s">
        <v>28</v>
      </c>
      <c r="B20" s="19" t="n">
        <v>979683</v>
      </c>
      <c r="C20" s="19" t="n">
        <v>435073</v>
      </c>
      <c r="D20" s="19" t="n">
        <v>285833</v>
      </c>
      <c r="E20" s="19" t="n">
        <f aca="false">B20-C20-D20</f>
        <v>258777</v>
      </c>
    </row>
    <row r="21" customFormat="false" ht="12.75" hidden="false" customHeight="false" outlineLevel="0" collapsed="false">
      <c r="A21" s="25" t="s">
        <v>29</v>
      </c>
      <c r="B21" s="19" t="n">
        <v>3147051</v>
      </c>
      <c r="C21" s="19" t="n">
        <v>1146087</v>
      </c>
      <c r="D21" s="19" t="n">
        <v>1169694</v>
      </c>
      <c r="E21" s="19" t="n">
        <f aca="false">B21-C21-D21</f>
        <v>831270</v>
      </c>
    </row>
    <row r="22" customFormat="false" ht="12.75" hidden="false" customHeight="false" outlineLevel="0" collapsed="false">
      <c r="A22" s="25" t="s">
        <v>30</v>
      </c>
      <c r="B22" s="19" t="n">
        <v>1100000</v>
      </c>
      <c r="C22" s="19" t="n">
        <v>433419</v>
      </c>
      <c r="D22" s="19" t="n">
        <v>376025</v>
      </c>
      <c r="E22" s="19" t="n">
        <f aca="false">B22-C22-D22</f>
        <v>290556</v>
      </c>
    </row>
    <row r="23" customFormat="false" ht="12.75" hidden="false" customHeight="false" outlineLevel="0" collapsed="false">
      <c r="A23" s="25" t="s">
        <v>31</v>
      </c>
      <c r="B23" s="19" t="n">
        <v>1194848</v>
      </c>
      <c r="C23" s="19" t="n">
        <v>389413</v>
      </c>
      <c r="D23" s="19" t="n">
        <v>489825</v>
      </c>
      <c r="E23" s="19" t="n">
        <f aca="false">B23-C23-D23</f>
        <v>315610</v>
      </c>
    </row>
    <row r="24" customFormat="false" ht="12.75" hidden="false" customHeight="false" outlineLevel="0" collapsed="false">
      <c r="A24" s="25" t="s">
        <v>32</v>
      </c>
      <c r="B24" s="19" t="n">
        <v>1057313</v>
      </c>
      <c r="C24" s="19" t="n">
        <v>431297</v>
      </c>
      <c r="D24" s="19" t="n">
        <v>355313</v>
      </c>
      <c r="E24" s="19" t="n">
        <f aca="false">B24-C24-D24</f>
        <v>270703</v>
      </c>
    </row>
    <row r="25" customFormat="false" ht="12.75" hidden="false" customHeight="false" outlineLevel="0" collapsed="false">
      <c r="A25" s="25" t="s">
        <v>33</v>
      </c>
      <c r="B25" s="19" t="n">
        <v>240000</v>
      </c>
      <c r="C25" s="19" t="n">
        <v>116383</v>
      </c>
      <c r="D25" s="19" t="n">
        <v>60224</v>
      </c>
      <c r="E25" s="19" t="n">
        <f aca="false">B25-C25-D25</f>
        <v>63393</v>
      </c>
    </row>
    <row r="26" customFormat="false" ht="12.75" hidden="false" customHeight="false" outlineLevel="0" collapsed="false">
      <c r="A26" s="25" t="s">
        <v>34</v>
      </c>
      <c r="B26" s="19" t="n">
        <v>644498</v>
      </c>
      <c r="C26" s="19" t="n">
        <v>242973</v>
      </c>
      <c r="D26" s="19" t="n">
        <v>87793</v>
      </c>
      <c r="E26" s="19" t="n">
        <f aca="false">B26-C26-D26</f>
        <v>313732</v>
      </c>
    </row>
    <row r="27" customFormat="false" ht="12.75" hidden="false" customHeight="false" outlineLevel="0" collapsed="false">
      <c r="A27" s="25" t="s">
        <v>35</v>
      </c>
      <c r="B27" s="19" t="n">
        <v>463184</v>
      </c>
      <c r="C27" s="19" t="n">
        <v>307596</v>
      </c>
      <c r="D27" s="19" t="n">
        <v>116227</v>
      </c>
      <c r="E27" s="19" t="n">
        <f aca="false">B27-C27-D27</f>
        <v>39361</v>
      </c>
    </row>
    <row r="28" customFormat="false" ht="12.75" hidden="false" customHeight="false" outlineLevel="0" collapsed="false">
      <c r="A28" s="25" t="s">
        <v>36</v>
      </c>
      <c r="B28" s="19" t="n">
        <v>262556</v>
      </c>
      <c r="C28" s="19" t="n">
        <v>122320</v>
      </c>
      <c r="D28" s="19" t="n">
        <v>70884</v>
      </c>
      <c r="E28" s="19" t="n">
        <f aca="false">B28-C28-D28</f>
        <v>69352</v>
      </c>
    </row>
    <row r="29" customFormat="false" ht="12.75" hidden="false" customHeight="false" outlineLevel="0" collapsed="false">
      <c r="A29" s="25" t="s">
        <v>37</v>
      </c>
      <c r="B29" s="19" t="n">
        <v>400360</v>
      </c>
      <c r="C29" s="19" t="n">
        <v>199446</v>
      </c>
      <c r="D29" s="19" t="n">
        <v>80444</v>
      </c>
      <c r="E29" s="19" t="n">
        <f aca="false">B29-C29-D29</f>
        <v>120470</v>
      </c>
    </row>
    <row r="30" customFormat="false" ht="12.75" hidden="false" customHeight="false" outlineLevel="0" collapsed="false">
      <c r="A30" s="25" t="s">
        <v>38</v>
      </c>
      <c r="B30" s="19" t="n">
        <v>294200</v>
      </c>
      <c r="C30" s="19" t="n">
        <v>142665</v>
      </c>
      <c r="D30" s="19" t="n">
        <v>73824</v>
      </c>
      <c r="E30" s="19" t="n">
        <f aca="false">B30-C30-D30</f>
        <v>77711</v>
      </c>
    </row>
    <row r="31" customFormat="false" ht="12.75" hidden="false" customHeight="false" outlineLevel="0" collapsed="false">
      <c r="A31" s="25" t="s">
        <v>39</v>
      </c>
      <c r="B31" s="19" t="n">
        <v>1354252</v>
      </c>
      <c r="C31" s="19" t="n">
        <v>452423</v>
      </c>
      <c r="D31" s="19" t="n">
        <v>479824</v>
      </c>
      <c r="E31" s="19" t="n">
        <f aca="false">B31-C31-D31</f>
        <v>422005</v>
      </c>
    </row>
    <row r="32" customFormat="false" ht="12.75" hidden="false" customHeight="false" outlineLevel="0" collapsed="false">
      <c r="A32" s="25" t="s">
        <v>40</v>
      </c>
      <c r="B32" s="19" t="n">
        <v>676069</v>
      </c>
      <c r="C32" s="19" t="n">
        <v>292844</v>
      </c>
      <c r="D32" s="19" t="n">
        <v>204647</v>
      </c>
      <c r="E32" s="19" t="n">
        <f aca="false">B32-C32-D32</f>
        <v>178578</v>
      </c>
    </row>
    <row r="33" customFormat="false" ht="12.75" hidden="false" customHeight="false" outlineLevel="0" collapsed="false">
      <c r="A33" s="25" t="s">
        <v>41</v>
      </c>
      <c r="B33" s="19" t="n">
        <v>1031956</v>
      </c>
      <c r="C33" s="19" t="n">
        <v>350849</v>
      </c>
      <c r="D33" s="19" t="n">
        <v>143615</v>
      </c>
      <c r="E33" s="19" t="n">
        <f aca="false">B33-C33-D33</f>
        <v>537492</v>
      </c>
    </row>
    <row r="34" customFormat="false" ht="12.75" hidden="false" customHeight="false" outlineLevel="0" collapsed="false">
      <c r="A34" s="25" t="s">
        <v>42</v>
      </c>
      <c r="B34" s="19" t="n">
        <v>858000</v>
      </c>
      <c r="C34" s="19" t="n">
        <v>383554</v>
      </c>
      <c r="D34" s="19" t="n">
        <v>346793</v>
      </c>
      <c r="E34" s="19" t="n">
        <f aca="false">B34-C34-D34</f>
        <v>127653</v>
      </c>
    </row>
    <row r="35" customFormat="false" ht="12.75" hidden="false" customHeight="false" outlineLevel="0" collapsed="false">
      <c r="A35" s="25" t="s">
        <v>43</v>
      </c>
      <c r="B35" s="19" t="n">
        <v>1150000</v>
      </c>
      <c r="C35" s="19" t="n">
        <v>571911</v>
      </c>
      <c r="D35" s="19" t="n">
        <v>311118</v>
      </c>
      <c r="E35" s="19" t="n">
        <f aca="false">B35-C35-D35</f>
        <v>266971</v>
      </c>
    </row>
    <row r="36" customFormat="false" ht="12.75" hidden="false" customHeight="false" outlineLevel="0" collapsed="false">
      <c r="A36" s="25" t="s">
        <v>44</v>
      </c>
      <c r="B36" s="19" t="n">
        <v>1721941</v>
      </c>
      <c r="C36" s="19" t="n">
        <v>835013</v>
      </c>
      <c r="D36" s="19" t="n">
        <v>432089</v>
      </c>
      <c r="E36" s="19" t="n">
        <f aca="false">B36-C36-D36</f>
        <v>454839</v>
      </c>
    </row>
    <row r="37" customFormat="false" ht="12.75" hidden="false" customHeight="false" outlineLevel="0" collapsed="false">
      <c r="A37" s="25" t="s">
        <v>45</v>
      </c>
      <c r="B37" s="19" t="n">
        <v>577000</v>
      </c>
      <c r="C37" s="19" t="n">
        <v>287666</v>
      </c>
      <c r="D37" s="19" t="n">
        <v>136717</v>
      </c>
      <c r="E37" s="19" t="n">
        <f aca="false">B37-C37-D37</f>
        <v>152617</v>
      </c>
    </row>
    <row r="38" customFormat="false" ht="12.75" hidden="false" customHeight="false" outlineLevel="0" collapsed="false">
      <c r="A38" s="25" t="s">
        <v>46</v>
      </c>
      <c r="B38" s="19" t="n">
        <v>2584000</v>
      </c>
      <c r="C38" s="19" t="n">
        <v>1190126</v>
      </c>
      <c r="D38" s="19" t="n">
        <v>585498</v>
      </c>
      <c r="E38" s="19" t="n">
        <f aca="false">B38-C38-D38</f>
        <v>808376</v>
      </c>
    </row>
    <row r="39" customFormat="false" ht="12.75" hidden="false" customHeight="false" outlineLevel="0" collapsed="false">
      <c r="A39" s="25" t="s">
        <v>47</v>
      </c>
      <c r="B39" s="19" t="n">
        <v>647537</v>
      </c>
      <c r="C39" s="19" t="n">
        <v>411283</v>
      </c>
      <c r="D39" s="19" t="n">
        <v>89000</v>
      </c>
      <c r="E39" s="19" t="n">
        <f aca="false">B39-C39-D39</f>
        <v>147254</v>
      </c>
    </row>
    <row r="40" customFormat="false" ht="12.75" hidden="false" customHeight="false" outlineLevel="0" collapsed="false">
      <c r="A40" s="25" t="s">
        <v>48</v>
      </c>
      <c r="B40" s="19" t="n">
        <v>1385550</v>
      </c>
      <c r="C40" s="19" t="n">
        <v>554904</v>
      </c>
      <c r="D40" s="19" t="n">
        <v>317492</v>
      </c>
      <c r="E40" s="19" t="n">
        <f aca="false">B40-C40-D40</f>
        <v>513154</v>
      </c>
    </row>
    <row r="41" customFormat="false" ht="12.75" hidden="false" customHeight="false" outlineLevel="0" collapsed="false">
      <c r="A41" s="25" t="s">
        <v>49</v>
      </c>
      <c r="B41" s="19" t="n">
        <v>1700000</v>
      </c>
      <c r="C41" s="19" t="n">
        <v>656705</v>
      </c>
      <c r="D41" s="19" t="n">
        <v>453631</v>
      </c>
      <c r="E41" s="19" t="n">
        <f aca="false">B41-C41-D41</f>
        <v>589664</v>
      </c>
    </row>
    <row r="42" customFormat="false" ht="12.75" hidden="false" customHeight="false" outlineLevel="0" collapsed="false">
      <c r="A42" s="25" t="s">
        <v>50</v>
      </c>
      <c r="B42" s="19" t="n">
        <v>782693</v>
      </c>
      <c r="C42" s="19" t="n">
        <v>329548</v>
      </c>
      <c r="D42" s="19" t="n">
        <v>246402</v>
      </c>
      <c r="E42" s="19" t="n">
        <f aca="false">B42-C42-D42</f>
        <v>206743</v>
      </c>
    </row>
    <row r="43" customFormat="false" ht="12.75" hidden="false" customHeight="false" outlineLevel="0" collapsed="false">
      <c r="A43" s="25" t="s">
        <v>51</v>
      </c>
      <c r="B43" s="19" t="n">
        <v>2307996</v>
      </c>
      <c r="C43" s="19" t="n">
        <v>1036016</v>
      </c>
      <c r="D43" s="19" t="n">
        <v>898274</v>
      </c>
      <c r="E43" s="19" t="n">
        <f aca="false">B43-C43-D43</f>
        <v>373706</v>
      </c>
    </row>
    <row r="44" customFormat="false" ht="12.75" hidden="false" customHeight="false" outlineLevel="0" collapsed="false">
      <c r="A44" s="25" t="s">
        <v>52</v>
      </c>
      <c r="B44" s="19" t="n">
        <v>688294</v>
      </c>
      <c r="C44" s="19" t="n">
        <v>273772</v>
      </c>
      <c r="D44" s="19" t="n">
        <v>232715</v>
      </c>
      <c r="E44" s="19" t="n">
        <f aca="false">B44-C44-D44</f>
        <v>181807</v>
      </c>
    </row>
    <row r="45" customFormat="false" ht="12.75" hidden="false" customHeight="false" outlineLevel="0" collapsed="false">
      <c r="A45" s="25" t="s">
        <v>53</v>
      </c>
      <c r="B45" s="19" t="n">
        <v>592041</v>
      </c>
      <c r="C45" s="19" t="n">
        <v>304860</v>
      </c>
      <c r="D45" s="19" t="n">
        <v>95146</v>
      </c>
      <c r="E45" s="19" t="n">
        <f aca="false">B45-C45-D45</f>
        <v>192035</v>
      </c>
    </row>
    <row r="46" customFormat="false" ht="12.75" hidden="false" customHeight="false" outlineLevel="0" collapsed="false">
      <c r="A46" s="25" t="s">
        <v>54</v>
      </c>
      <c r="B46" s="19" t="n">
        <v>790000</v>
      </c>
      <c r="C46" s="19" t="n">
        <v>385241</v>
      </c>
      <c r="D46" s="19" t="n">
        <v>243217</v>
      </c>
      <c r="E46" s="19" t="n">
        <f aca="false">B46-C46-D46</f>
        <v>161542</v>
      </c>
    </row>
    <row r="47" customFormat="false" ht="12.75" hidden="false" customHeight="false" outlineLevel="0" collapsed="false">
      <c r="A47" s="25" t="s">
        <v>55</v>
      </c>
      <c r="B47" s="19" t="n">
        <v>2884326</v>
      </c>
      <c r="C47" s="19" t="n">
        <v>1398684</v>
      </c>
      <c r="D47" s="19" t="n">
        <v>723768</v>
      </c>
      <c r="E47" s="19" t="n">
        <f aca="false">B47-C47-D47</f>
        <v>761874</v>
      </c>
    </row>
    <row r="48" customFormat="false" ht="12.75" hidden="false" customHeight="false" outlineLevel="0" collapsed="false">
      <c r="A48" s="25" t="s">
        <v>56</v>
      </c>
      <c r="B48" s="19" t="n">
        <v>825000</v>
      </c>
      <c r="C48" s="19" t="n">
        <v>387857</v>
      </c>
      <c r="D48" s="19" t="n">
        <v>26938</v>
      </c>
      <c r="E48" s="19" t="n">
        <f aca="false">B48-C48-D48</f>
        <v>410205</v>
      </c>
    </row>
    <row r="49" customFormat="false" ht="12.75" hidden="false" customHeight="false" outlineLevel="0" collapsed="false">
      <c r="A49" s="25" t="s">
        <v>57</v>
      </c>
      <c r="B49" s="19" t="n">
        <v>527204</v>
      </c>
      <c r="C49" s="19" t="n">
        <v>221250</v>
      </c>
      <c r="D49" s="19" t="n">
        <v>148000</v>
      </c>
      <c r="E49" s="19" t="n">
        <f aca="false">B49-C49-D49</f>
        <v>157954</v>
      </c>
    </row>
    <row r="50" customFormat="false" ht="12.75" hidden="false" customHeight="false" outlineLevel="0" collapsed="false">
      <c r="A50" s="25" t="s">
        <v>58</v>
      </c>
      <c r="B50" s="19" t="n">
        <v>428254</v>
      </c>
      <c r="C50" s="19" t="n">
        <v>256553</v>
      </c>
      <c r="D50" s="19" t="n">
        <v>98978</v>
      </c>
      <c r="E50" s="19" t="n">
        <f aca="false">B50-C50-D50</f>
        <v>72723</v>
      </c>
    </row>
    <row r="51" customFormat="false" ht="12.75" hidden="false" customHeight="false" outlineLevel="0" collapsed="false">
      <c r="A51" s="25" t="s">
        <v>59</v>
      </c>
      <c r="B51" s="19" t="n">
        <v>703935</v>
      </c>
      <c r="C51" s="19" t="n">
        <v>320142</v>
      </c>
      <c r="D51" s="19" t="n">
        <v>180836</v>
      </c>
      <c r="E51" s="19" t="n">
        <f aca="false">B51-C51-D51</f>
        <v>202957</v>
      </c>
    </row>
    <row r="52" customFormat="false" ht="12.75" hidden="false" customHeight="false" outlineLevel="0" collapsed="false">
      <c r="A52" s="25" t="s">
        <v>60</v>
      </c>
      <c r="B52" s="19" t="n">
        <v>485823</v>
      </c>
      <c r="C52" s="19" t="n">
        <v>161763</v>
      </c>
      <c r="D52" s="19" t="n">
        <v>91294</v>
      </c>
      <c r="E52" s="19" t="n">
        <f aca="false">B52-C52-D52</f>
        <v>232766</v>
      </c>
    </row>
    <row r="53" customFormat="false" ht="12.75" hidden="false" customHeight="false" outlineLevel="0" collapsed="false">
      <c r="A53" s="25" t="s">
        <v>61</v>
      </c>
      <c r="B53" s="19" t="n">
        <v>473363</v>
      </c>
      <c r="C53" s="19" t="n">
        <v>175720</v>
      </c>
      <c r="D53" s="19" t="n">
        <v>173782</v>
      </c>
      <c r="E53" s="19" t="n">
        <f aca="false">B53-C53-D53</f>
        <v>123861</v>
      </c>
    </row>
    <row r="54" customFormat="false" ht="12.75" hidden="false" customHeight="false" outlineLevel="0" collapsed="false">
      <c r="A54" s="25" t="s">
        <v>62</v>
      </c>
      <c r="B54" s="19" t="n">
        <v>1448026</v>
      </c>
      <c r="C54" s="19" t="n">
        <v>562494</v>
      </c>
      <c r="D54" s="19" t="n">
        <v>503046</v>
      </c>
      <c r="E54" s="19" t="n">
        <f aca="false">B54-C54-D54</f>
        <v>382486</v>
      </c>
    </row>
    <row r="55" customFormat="false" ht="12.75" hidden="false" customHeight="false" outlineLevel="0" collapsed="false">
      <c r="A55" s="25" t="s">
        <v>63</v>
      </c>
      <c r="B55" s="19" t="n">
        <v>481726</v>
      </c>
      <c r="C55" s="19" t="n">
        <v>206759</v>
      </c>
      <c r="D55" s="19" t="n">
        <v>148880</v>
      </c>
      <c r="E55" s="19" t="n">
        <f aca="false">B55-C55-D55</f>
        <v>126087</v>
      </c>
    </row>
    <row r="56" customFormat="false" ht="12.75" hidden="false" customHeight="false" outlineLevel="0" collapsed="false">
      <c r="A56" s="25" t="s">
        <v>64</v>
      </c>
      <c r="B56" s="19" t="n">
        <v>1736664</v>
      </c>
      <c r="C56" s="19" t="n">
        <v>926747</v>
      </c>
      <c r="D56" s="19" t="n">
        <v>404526</v>
      </c>
      <c r="E56" s="19" t="n">
        <f aca="false">B56-C56-D56</f>
        <v>405391</v>
      </c>
    </row>
    <row r="57" customFormat="false" ht="12.75" hidden="false" customHeight="false" outlineLevel="0" collapsed="false">
      <c r="A57" s="25" t="s">
        <v>65</v>
      </c>
      <c r="B57" s="19" t="n">
        <v>638713</v>
      </c>
      <c r="C57" s="19" t="n">
        <v>243548</v>
      </c>
      <c r="D57" s="19" t="n">
        <v>126027</v>
      </c>
      <c r="E57" s="19" t="n">
        <f aca="false">B57-C57-D57</f>
        <v>269138</v>
      </c>
    </row>
    <row r="58" customFormat="false" ht="12.75" hidden="false" customHeight="false" outlineLevel="0" collapsed="false">
      <c r="A58" s="25" t="s">
        <v>66</v>
      </c>
      <c r="B58" s="19" t="n">
        <v>2965596</v>
      </c>
      <c r="C58" s="19" t="n">
        <v>1098094</v>
      </c>
      <c r="D58" s="19" t="n">
        <v>1084161</v>
      </c>
      <c r="E58" s="19" t="n">
        <f aca="false">B58-C58-D58</f>
        <v>783341</v>
      </c>
    </row>
    <row r="59" customFormat="false" ht="12.75" hidden="false" customHeight="false" outlineLevel="0" collapsed="false">
      <c r="A59" s="25" t="s">
        <v>67</v>
      </c>
      <c r="B59" s="19" t="n">
        <v>285173</v>
      </c>
      <c r="C59" s="19" t="n">
        <v>128288</v>
      </c>
      <c r="D59" s="19" t="n">
        <v>81559</v>
      </c>
      <c r="E59" s="19" t="n">
        <f aca="false">B59-C59-D59</f>
        <v>75326</v>
      </c>
    </row>
    <row r="60" customFormat="false" ht="12.75" hidden="false" customHeight="false" outlineLevel="0" collapsed="false">
      <c r="A60" s="25" t="s">
        <v>68</v>
      </c>
      <c r="B60" s="19" t="n">
        <v>578584</v>
      </c>
      <c r="C60" s="19" t="n">
        <v>260570</v>
      </c>
      <c r="D60" s="19" t="n">
        <v>165185</v>
      </c>
      <c r="E60" s="19" t="n">
        <f aca="false">B60-C60-D60</f>
        <v>152829</v>
      </c>
    </row>
    <row r="61" customFormat="false" ht="12.75" hidden="false" customHeight="false" outlineLevel="0" collapsed="false">
      <c r="A61" s="25" t="s">
        <v>69</v>
      </c>
      <c r="B61" s="19" t="n">
        <v>2497008</v>
      </c>
      <c r="C61" s="19" t="n">
        <v>1208309</v>
      </c>
      <c r="D61" s="19" t="n">
        <v>750000</v>
      </c>
      <c r="E61" s="19" t="n">
        <f aca="false">B61-C61-D61</f>
        <v>538699</v>
      </c>
    </row>
    <row r="62" customFormat="false" ht="12.75" hidden="false" customHeight="false" outlineLevel="0" collapsed="false">
      <c r="A62" s="25" t="s">
        <v>70</v>
      </c>
      <c r="B62" s="19" t="n">
        <v>2295888</v>
      </c>
      <c r="C62" s="19" t="n">
        <v>1150499</v>
      </c>
      <c r="D62" s="19" t="n">
        <v>918062</v>
      </c>
      <c r="E62" s="19" t="n">
        <f aca="false">B62-C62-D62</f>
        <v>227327</v>
      </c>
    </row>
    <row r="63" customFormat="false" ht="12.75" hidden="false" customHeight="false" outlineLevel="0" collapsed="false">
      <c r="A63" s="25" t="s">
        <v>71</v>
      </c>
      <c r="B63" s="19" t="n">
        <v>7803000</v>
      </c>
      <c r="C63" s="19" t="n">
        <v>3109969</v>
      </c>
      <c r="D63" s="19" t="n">
        <v>2399327</v>
      </c>
      <c r="E63" s="19" t="n">
        <f aca="false">B63-C63-D63</f>
        <v>2293704</v>
      </c>
    </row>
    <row r="64" customFormat="false" ht="12.75" hidden="false" customHeight="false" outlineLevel="0" collapsed="false">
      <c r="A64" s="25" t="s">
        <v>72</v>
      </c>
      <c r="B64" s="19" t="n">
        <v>2929639</v>
      </c>
      <c r="C64" s="19" t="n">
        <v>1191288</v>
      </c>
      <c r="D64" s="19" t="n">
        <v>616448</v>
      </c>
      <c r="E64" s="19" t="n">
        <f aca="false">B64-C64-D64</f>
        <v>1121903</v>
      </c>
    </row>
    <row r="65" customFormat="false" ht="12.75" hidden="false" customHeight="false" outlineLevel="0" collapsed="false">
      <c r="A65" s="25" t="s">
        <v>73</v>
      </c>
      <c r="B65" s="19" t="n">
        <v>5080188</v>
      </c>
      <c r="C65" s="19" t="n">
        <v>2264013</v>
      </c>
      <c r="D65" s="19" t="n">
        <v>1566085</v>
      </c>
      <c r="E65" s="19" t="n">
        <f aca="false">B65-C65-D65</f>
        <v>1250090</v>
      </c>
    </row>
    <row r="66" customFormat="false" ht="12.75" hidden="false" customHeight="false" outlineLevel="0" collapsed="false">
      <c r="A66" s="25" t="s">
        <v>74</v>
      </c>
      <c r="B66" s="19" t="n">
        <v>1370000</v>
      </c>
      <c r="C66" s="19" t="n">
        <v>844348</v>
      </c>
      <c r="D66" s="19" t="n">
        <v>163776</v>
      </c>
      <c r="E66" s="19" t="n">
        <f aca="false">B66-C66-D66</f>
        <v>361876</v>
      </c>
    </row>
    <row r="67" customFormat="false" ht="12.75" hidden="false" customHeight="false" outlineLevel="0" collapsed="false">
      <c r="A67" s="25" t="s">
        <v>75</v>
      </c>
      <c r="B67" s="19" t="n">
        <v>10047848</v>
      </c>
      <c r="C67" s="19" t="n">
        <v>4334558</v>
      </c>
      <c r="D67" s="19" t="n">
        <v>2819612</v>
      </c>
      <c r="E67" s="19" t="n">
        <f aca="false">B67-C67-D67</f>
        <v>2893678</v>
      </c>
    </row>
    <row r="68" customFormat="false" ht="12.75" hidden="false" customHeight="false" outlineLevel="0" collapsed="false">
      <c r="A68" s="25" t="s">
        <v>76</v>
      </c>
      <c r="B68" s="19" t="n">
        <v>3855131</v>
      </c>
      <c r="C68" s="19" t="n">
        <v>1724400</v>
      </c>
      <c r="D68" s="19" t="n">
        <v>922342</v>
      </c>
      <c r="E68" s="19" t="n">
        <f aca="false">B68-C68-D68</f>
        <v>1208389</v>
      </c>
    </row>
    <row r="69" customFormat="false" ht="12.75" hidden="false" customHeight="false" outlineLevel="0" collapsed="false">
      <c r="A69" s="25" t="s">
        <v>77</v>
      </c>
      <c r="B69" s="19" t="n">
        <v>1492668</v>
      </c>
      <c r="C69" s="19" t="n">
        <v>769574</v>
      </c>
      <c r="D69" s="19" t="n">
        <v>580322</v>
      </c>
      <c r="E69" s="19" t="n">
        <f aca="false">B69-C69-D69</f>
        <v>142772</v>
      </c>
    </row>
    <row r="70" customFormat="false" ht="12.75" hidden="false" customHeight="false" outlineLevel="0" collapsed="false">
      <c r="A70" s="25" t="s">
        <v>78</v>
      </c>
      <c r="B70" s="19" t="n">
        <v>95593909</v>
      </c>
      <c r="C70" s="19" t="n">
        <v>48033333</v>
      </c>
      <c r="D70" s="19" t="n">
        <v>22157465</v>
      </c>
      <c r="E70" s="19" t="n">
        <f aca="false">B70-C70-D70</f>
        <v>25403111</v>
      </c>
    </row>
    <row r="71" customFormat="false" ht="12.75" hidden="false" customHeight="false" outlineLevel="0" collapsed="false">
      <c r="A71" s="25" t="s">
        <v>79</v>
      </c>
      <c r="B71" s="19" t="n">
        <v>13884559</v>
      </c>
      <c r="C71" s="19" t="n">
        <v>6330066</v>
      </c>
      <c r="D71" s="19" t="n">
        <v>3245230</v>
      </c>
      <c r="E71" s="19" t="n">
        <f aca="false">B71-C71-D71</f>
        <v>4309263</v>
      </c>
    </row>
    <row r="72" customFormat="false" ht="12.75" hidden="false" customHeight="false" outlineLevel="0" collapsed="false">
      <c r="A72" s="25" t="s">
        <v>97</v>
      </c>
      <c r="B72" s="19" t="n">
        <v>14073415</v>
      </c>
      <c r="C72" s="19" t="n">
        <v>6425651</v>
      </c>
      <c r="D72" s="19" t="n">
        <v>4739988</v>
      </c>
      <c r="E72" s="19" t="n">
        <f aca="false">B72-C72-D72</f>
        <v>2907776</v>
      </c>
    </row>
    <row r="73" customFormat="false" ht="12.75" hidden="false" customHeight="false" outlineLevel="0" collapsed="false">
      <c r="A73" s="26" t="s">
        <v>83</v>
      </c>
      <c r="B73" s="17" t="n">
        <v>222690000</v>
      </c>
      <c r="C73" s="17" t="n">
        <v>104259972</v>
      </c>
      <c r="D73" s="17" t="n">
        <v>59324488</v>
      </c>
      <c r="E73" s="17" t="n">
        <f aca="false">B73-C73-D73</f>
        <v>59105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" activeCellId="0" sqref="B3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" t="s">
        <v>98</v>
      </c>
    </row>
    <row r="2" s="24" customFormat="true" ht="12.75" hidden="false" customHeight="false" outlineLevel="0" collapsed="false">
      <c r="B2" s="23" t="s">
        <v>95</v>
      </c>
      <c r="C2" s="23" t="s">
        <v>86</v>
      </c>
      <c r="D2" s="23" t="n">
        <v>3</v>
      </c>
      <c r="E2" s="23" t="n">
        <v>4</v>
      </c>
    </row>
    <row r="3" customFormat="false" ht="12.75" hidden="false" customHeight="false" outlineLevel="0" collapsed="false">
      <c r="A3" s="27" t="s">
        <v>11</v>
      </c>
      <c r="B3" s="19" t="n">
        <v>56550</v>
      </c>
      <c r="C3" s="19" t="n">
        <v>8431</v>
      </c>
      <c r="D3" s="19" t="n">
        <v>14190</v>
      </c>
      <c r="E3" s="19" t="n">
        <v>33929</v>
      </c>
    </row>
    <row r="4" customFormat="false" ht="12.75" hidden="false" customHeight="false" outlineLevel="0" collapsed="false">
      <c r="A4" s="27" t="s">
        <v>12</v>
      </c>
      <c r="B4" s="19" t="n">
        <v>18824</v>
      </c>
      <c r="C4" s="19" t="n">
        <v>2900</v>
      </c>
      <c r="D4" s="19" t="n">
        <v>4724</v>
      </c>
      <c r="E4" s="19" t="n">
        <v>11200</v>
      </c>
    </row>
    <row r="5" customFormat="false" ht="12.75" hidden="false" customHeight="false" outlineLevel="0" collapsed="false">
      <c r="A5" s="27" t="s">
        <v>13</v>
      </c>
      <c r="B5" s="19" t="n">
        <v>31900</v>
      </c>
      <c r="C5" s="19" t="n">
        <v>0</v>
      </c>
      <c r="D5" s="19" t="n">
        <v>8005</v>
      </c>
      <c r="E5" s="19" t="n">
        <v>23895</v>
      </c>
    </row>
    <row r="6" customFormat="false" ht="12.75" hidden="false" customHeight="false" outlineLevel="0" collapsed="false">
      <c r="A6" s="27" t="s">
        <v>14</v>
      </c>
      <c r="B6" s="19" t="n">
        <v>30000</v>
      </c>
      <c r="C6" s="19" t="n">
        <v>14544</v>
      </c>
      <c r="D6" s="19" t="n">
        <v>7528</v>
      </c>
      <c r="E6" s="19" t="n">
        <v>7928</v>
      </c>
    </row>
    <row r="7" customFormat="false" ht="12.75" hidden="false" customHeight="false" outlineLevel="0" collapsed="false">
      <c r="A7" s="27" t="s">
        <v>15</v>
      </c>
      <c r="B7" s="19" t="n">
        <v>44668</v>
      </c>
      <c r="C7" s="19" t="n">
        <v>0</v>
      </c>
      <c r="D7" s="19" t="n">
        <v>11209</v>
      </c>
      <c r="E7" s="19" t="n">
        <v>33459</v>
      </c>
    </row>
    <row r="8" customFormat="false" ht="12.75" hidden="false" customHeight="false" outlineLevel="0" collapsed="false">
      <c r="A8" s="27" t="s">
        <v>16</v>
      </c>
      <c r="B8" s="19" t="n">
        <v>58587</v>
      </c>
      <c r="C8" s="19" t="n">
        <v>11600</v>
      </c>
      <c r="D8" s="19" t="n">
        <v>14701</v>
      </c>
      <c r="E8" s="19" t="n">
        <v>32286</v>
      </c>
    </row>
    <row r="9" customFormat="false" ht="12.75" hidden="false" customHeight="false" outlineLevel="0" collapsed="false">
      <c r="A9" s="27" t="s">
        <v>17</v>
      </c>
      <c r="B9" s="19" t="n">
        <v>45944</v>
      </c>
      <c r="C9" s="19" t="n">
        <v>2900</v>
      </c>
      <c r="D9" s="19" t="n">
        <v>11529</v>
      </c>
      <c r="E9" s="19" t="n">
        <v>31515</v>
      </c>
    </row>
    <row r="10" customFormat="false" ht="12.75" hidden="false" customHeight="false" outlineLevel="0" collapsed="false">
      <c r="A10" s="27" t="s">
        <v>18</v>
      </c>
      <c r="B10" s="19" t="n">
        <v>43094</v>
      </c>
      <c r="C10" s="19" t="n">
        <v>31707</v>
      </c>
      <c r="D10" s="19" t="n">
        <v>10814</v>
      </c>
      <c r="E10" s="19" t="n">
        <v>573</v>
      </c>
    </row>
    <row r="11" customFormat="false" ht="12.75" hidden="false" customHeight="false" outlineLevel="0" collapsed="false">
      <c r="A11" s="27" t="s">
        <v>19</v>
      </c>
      <c r="B11" s="19" t="n">
        <v>10150</v>
      </c>
      <c r="C11" s="19" t="n">
        <v>0</v>
      </c>
      <c r="D11" s="19" t="n">
        <v>2547</v>
      </c>
      <c r="E11" s="19" t="n">
        <v>7603</v>
      </c>
    </row>
    <row r="12" customFormat="false" ht="12.75" hidden="false" customHeight="false" outlineLevel="0" collapsed="false">
      <c r="A12" s="27" t="s">
        <v>20</v>
      </c>
      <c r="B12" s="19" t="n">
        <v>7000</v>
      </c>
      <c r="C12" s="19" t="n">
        <v>0</v>
      </c>
      <c r="D12" s="19" t="n">
        <v>1757</v>
      </c>
      <c r="E12" s="19" t="n">
        <v>5243</v>
      </c>
    </row>
    <row r="13" customFormat="false" ht="12.75" hidden="false" customHeight="false" outlineLevel="0" collapsed="false">
      <c r="A13" s="27" t="s">
        <v>21</v>
      </c>
      <c r="B13" s="19" t="n">
        <v>5800</v>
      </c>
      <c r="C13" s="19" t="n">
        <v>0</v>
      </c>
      <c r="D13" s="19" t="n">
        <v>1455</v>
      </c>
      <c r="E13" s="19" t="n">
        <v>4345</v>
      </c>
    </row>
    <row r="14" customFormat="false" ht="12.75" hidden="false" customHeight="false" outlineLevel="0" collapsed="false">
      <c r="A14" s="27" t="s">
        <v>22</v>
      </c>
      <c r="B14" s="19" t="n">
        <v>33988</v>
      </c>
      <c r="C14" s="19" t="n">
        <v>0</v>
      </c>
      <c r="D14" s="19" t="n">
        <v>8529</v>
      </c>
      <c r="E14" s="19" t="n">
        <v>25459</v>
      </c>
    </row>
    <row r="15" customFormat="false" ht="12.75" hidden="false" customHeight="false" outlineLevel="0" collapsed="false">
      <c r="A15" s="27" t="s">
        <v>23</v>
      </c>
      <c r="B15" s="19" t="n">
        <v>70000</v>
      </c>
      <c r="C15" s="19" t="n">
        <v>44232</v>
      </c>
      <c r="D15" s="19" t="n">
        <v>17565</v>
      </c>
      <c r="E15" s="19" t="n">
        <v>8203</v>
      </c>
    </row>
    <row r="16" customFormat="false" ht="12.75" hidden="false" customHeight="false" outlineLevel="0" collapsed="false">
      <c r="A16" s="27" t="s">
        <v>24</v>
      </c>
      <c r="B16" s="19" t="n">
        <v>16696</v>
      </c>
      <c r="C16" s="19" t="n">
        <v>0</v>
      </c>
      <c r="D16" s="19" t="n">
        <v>4190</v>
      </c>
      <c r="E16" s="19" t="n">
        <v>12506</v>
      </c>
    </row>
    <row r="17" customFormat="false" ht="12.75" hidden="false" customHeight="false" outlineLevel="0" collapsed="false">
      <c r="A17" s="27" t="s">
        <v>25</v>
      </c>
      <c r="B17" s="19" t="n">
        <v>62000</v>
      </c>
      <c r="C17" s="19" t="n">
        <v>0</v>
      </c>
      <c r="D17" s="19" t="n">
        <v>15558</v>
      </c>
      <c r="E17" s="19" t="n">
        <v>46442</v>
      </c>
    </row>
    <row r="18" customFormat="false" ht="12.75" hidden="false" customHeight="false" outlineLevel="0" collapsed="false">
      <c r="A18" s="27" t="s">
        <v>26</v>
      </c>
      <c r="B18" s="19" t="n">
        <v>5800</v>
      </c>
      <c r="C18" s="19" t="n">
        <v>5800</v>
      </c>
      <c r="D18" s="19" t="n">
        <v>0</v>
      </c>
      <c r="E18" s="19" t="n">
        <v>0</v>
      </c>
    </row>
    <row r="19" customFormat="false" ht="12.75" hidden="false" customHeight="false" outlineLevel="0" collapsed="false">
      <c r="A19" s="27" t="s">
        <v>27</v>
      </c>
      <c r="B19" s="19" t="n">
        <v>12600</v>
      </c>
      <c r="C19" s="19" t="n">
        <v>1508</v>
      </c>
      <c r="D19" s="19" t="n">
        <v>3162</v>
      </c>
      <c r="E19" s="19" t="n">
        <v>7930</v>
      </c>
    </row>
    <row r="20" customFormat="false" ht="12.75" hidden="false" customHeight="false" outlineLevel="0" collapsed="false">
      <c r="A20" s="27" t="s">
        <v>28</v>
      </c>
      <c r="B20" s="19" t="n">
        <v>39150</v>
      </c>
      <c r="C20" s="19" t="n">
        <v>0</v>
      </c>
      <c r="D20" s="19" t="n">
        <v>9824</v>
      </c>
      <c r="E20" s="19" t="n">
        <v>29326</v>
      </c>
    </row>
    <row r="21" customFormat="false" ht="12.75" hidden="false" customHeight="false" outlineLevel="0" collapsed="false">
      <c r="A21" s="27" t="s">
        <v>29</v>
      </c>
      <c r="B21" s="19" t="n">
        <v>108800</v>
      </c>
      <c r="C21" s="19" t="n">
        <v>0</v>
      </c>
      <c r="D21" s="19" t="n">
        <v>27301</v>
      </c>
      <c r="E21" s="19" t="n">
        <v>81499</v>
      </c>
    </row>
    <row r="22" customFormat="false" ht="12.75" hidden="false" customHeight="false" outlineLevel="0" collapsed="false">
      <c r="A22" s="27" t="s">
        <v>30</v>
      </c>
      <c r="B22" s="19" t="n">
        <v>48000</v>
      </c>
      <c r="C22" s="19" t="n">
        <v>2262</v>
      </c>
      <c r="D22" s="19" t="n">
        <v>12045</v>
      </c>
      <c r="E22" s="19" t="n">
        <v>33693</v>
      </c>
    </row>
    <row r="23" customFormat="false" ht="12.75" hidden="false" customHeight="false" outlineLevel="0" collapsed="false">
      <c r="A23" s="27" t="s">
        <v>31</v>
      </c>
      <c r="B23" s="19" t="n">
        <v>47850</v>
      </c>
      <c r="C23" s="19" t="n">
        <v>19885</v>
      </c>
      <c r="D23" s="19" t="n">
        <v>12007</v>
      </c>
      <c r="E23" s="19" t="n">
        <v>15958</v>
      </c>
    </row>
    <row r="24" customFormat="false" ht="12.75" hidden="false" customHeight="false" outlineLevel="0" collapsed="false">
      <c r="A24" s="27" t="s">
        <v>32</v>
      </c>
      <c r="B24" s="19" t="n">
        <v>133400</v>
      </c>
      <c r="C24" s="19" t="n">
        <v>133400</v>
      </c>
      <c r="D24" s="19" t="n">
        <v>0</v>
      </c>
      <c r="E24" s="19" t="n">
        <v>0</v>
      </c>
    </row>
    <row r="25" customFormat="false" ht="12.75" hidden="false" customHeight="false" outlineLevel="0" collapsed="false">
      <c r="A25" s="27" t="s">
        <v>33</v>
      </c>
      <c r="B25" s="19" t="n">
        <v>10000</v>
      </c>
      <c r="C25" s="19" t="n">
        <v>1800</v>
      </c>
      <c r="D25" s="19" t="n">
        <v>2509</v>
      </c>
      <c r="E25" s="19" t="n">
        <v>5691</v>
      </c>
    </row>
    <row r="26" customFormat="false" ht="12.75" hidden="false" customHeight="false" outlineLevel="0" collapsed="false">
      <c r="A26" s="27" t="s">
        <v>34</v>
      </c>
      <c r="B26" s="19" t="n">
        <v>36000</v>
      </c>
      <c r="C26" s="19" t="n">
        <v>1044</v>
      </c>
      <c r="D26" s="19" t="n">
        <v>9034</v>
      </c>
      <c r="E26" s="19" t="n">
        <v>25922</v>
      </c>
    </row>
    <row r="27" customFormat="false" ht="12.75" hidden="false" customHeight="false" outlineLevel="0" collapsed="false">
      <c r="A27" s="27" t="s">
        <v>35</v>
      </c>
      <c r="B27" s="19" t="n">
        <v>75000</v>
      </c>
      <c r="C27" s="19" t="n">
        <v>74848</v>
      </c>
      <c r="D27" s="19" t="n">
        <v>0</v>
      </c>
      <c r="E27" s="19" t="n">
        <v>0</v>
      </c>
    </row>
    <row r="28" customFormat="false" ht="12.75" hidden="false" customHeight="false" outlineLevel="0" collapsed="false">
      <c r="A28" s="27" t="s">
        <v>36</v>
      </c>
      <c r="B28" s="19" t="n">
        <v>3770</v>
      </c>
      <c r="C28" s="19" t="n">
        <v>0</v>
      </c>
      <c r="D28" s="19" t="n">
        <v>946</v>
      </c>
      <c r="E28" s="19" t="n">
        <v>2824</v>
      </c>
    </row>
    <row r="29" customFormat="false" ht="12.75" hidden="false" customHeight="false" outlineLevel="0" collapsed="false">
      <c r="A29" s="27" t="s">
        <v>37</v>
      </c>
      <c r="B29" s="19" t="n">
        <v>7500</v>
      </c>
      <c r="C29" s="19" t="n">
        <v>0</v>
      </c>
      <c r="D29" s="19" t="n">
        <v>1882</v>
      </c>
      <c r="E29" s="19" t="n">
        <v>5618</v>
      </c>
    </row>
    <row r="30" customFormat="false" ht="12.75" hidden="false" customHeight="false" outlineLevel="0" collapsed="false">
      <c r="A30" s="27" t="s">
        <v>38</v>
      </c>
      <c r="B30" s="19" t="n">
        <v>7000</v>
      </c>
      <c r="C30" s="19" t="n">
        <v>986</v>
      </c>
      <c r="D30" s="19" t="n">
        <v>1757</v>
      </c>
      <c r="E30" s="19" t="n">
        <v>4257</v>
      </c>
    </row>
    <row r="31" customFormat="false" ht="12.75" hidden="false" customHeight="false" outlineLevel="0" collapsed="false">
      <c r="A31" s="27" t="s">
        <v>39</v>
      </c>
      <c r="B31" s="19" t="n">
        <v>55772</v>
      </c>
      <c r="C31" s="19" t="n">
        <v>0</v>
      </c>
      <c r="D31" s="19" t="n">
        <v>13995</v>
      </c>
      <c r="E31" s="19" t="n">
        <v>41777</v>
      </c>
    </row>
    <row r="32" customFormat="false" ht="12.75" hidden="false" customHeight="false" outlineLevel="0" collapsed="false">
      <c r="A32" s="27" t="s">
        <v>40</v>
      </c>
      <c r="B32" s="19" t="n">
        <v>86813</v>
      </c>
      <c r="C32" s="19" t="n">
        <v>0</v>
      </c>
      <c r="D32" s="19" t="n">
        <v>21784</v>
      </c>
      <c r="E32" s="19" t="n">
        <v>65029</v>
      </c>
    </row>
    <row r="33" customFormat="false" ht="12.75" hidden="false" customHeight="false" outlineLevel="0" collapsed="false">
      <c r="A33" s="27" t="s">
        <v>41</v>
      </c>
      <c r="B33" s="19" t="n">
        <v>16000</v>
      </c>
      <c r="C33" s="19" t="n">
        <v>0</v>
      </c>
      <c r="D33" s="19" t="n">
        <v>4015</v>
      </c>
      <c r="E33" s="19" t="n">
        <v>11985</v>
      </c>
    </row>
    <row r="34" customFormat="false" ht="12.75" hidden="false" customHeight="false" outlineLevel="0" collapsed="false">
      <c r="A34" s="27" t="s">
        <v>42</v>
      </c>
      <c r="B34" s="19" t="n">
        <v>35193</v>
      </c>
      <c r="C34" s="19" t="n">
        <v>26604</v>
      </c>
      <c r="D34" s="19" t="n">
        <v>8589</v>
      </c>
      <c r="E34" s="19" t="n">
        <v>0</v>
      </c>
    </row>
    <row r="35" customFormat="false" ht="12.75" hidden="false" customHeight="false" outlineLevel="0" collapsed="false">
      <c r="A35" s="27" t="s">
        <v>43</v>
      </c>
      <c r="B35" s="19" t="n">
        <v>167000</v>
      </c>
      <c r="C35" s="19" t="n">
        <v>7192</v>
      </c>
      <c r="D35" s="19" t="n">
        <v>41905</v>
      </c>
      <c r="E35" s="19" t="n">
        <v>117903</v>
      </c>
    </row>
    <row r="36" customFormat="false" ht="12.75" hidden="false" customHeight="false" outlineLevel="0" collapsed="false">
      <c r="A36" s="27" t="s">
        <v>44</v>
      </c>
      <c r="B36" s="19" t="n">
        <v>22330</v>
      </c>
      <c r="C36" s="19" t="n">
        <v>10837</v>
      </c>
      <c r="D36" s="19" t="n">
        <v>5603</v>
      </c>
      <c r="E36" s="19" t="n">
        <v>5890</v>
      </c>
    </row>
    <row r="37" customFormat="false" ht="12.75" hidden="false" customHeight="false" outlineLevel="0" collapsed="false">
      <c r="A37" s="27" t="s">
        <v>45</v>
      </c>
      <c r="B37" s="19" t="n">
        <v>10000</v>
      </c>
      <c r="C37" s="19" t="n">
        <v>0</v>
      </c>
      <c r="D37" s="19" t="n">
        <v>2509</v>
      </c>
      <c r="E37" s="19" t="n">
        <v>7491</v>
      </c>
    </row>
    <row r="38" customFormat="false" ht="12.75" hidden="false" customHeight="false" outlineLevel="0" collapsed="false">
      <c r="A38" s="27" t="s">
        <v>46</v>
      </c>
      <c r="B38" s="19" t="n">
        <v>50000</v>
      </c>
      <c r="C38" s="19" t="n">
        <v>0</v>
      </c>
      <c r="D38" s="19" t="n">
        <v>12547</v>
      </c>
      <c r="E38" s="19" t="n">
        <v>37453</v>
      </c>
    </row>
    <row r="39" customFormat="false" ht="12.75" hidden="false" customHeight="false" outlineLevel="0" collapsed="false">
      <c r="A39" s="27" t="s">
        <v>47</v>
      </c>
      <c r="B39" s="19" t="n">
        <v>17000</v>
      </c>
      <c r="C39" s="19" t="n">
        <v>6106</v>
      </c>
      <c r="D39" s="19" t="n">
        <v>4266</v>
      </c>
      <c r="E39" s="19" t="n">
        <v>6628</v>
      </c>
    </row>
    <row r="40" customFormat="false" ht="12.75" hidden="false" customHeight="false" outlineLevel="0" collapsed="false">
      <c r="A40" s="27" t="s">
        <v>48</v>
      </c>
      <c r="B40" s="19" t="n">
        <v>150000</v>
      </c>
      <c r="C40" s="19" t="n">
        <v>3538</v>
      </c>
      <c r="D40" s="19" t="n">
        <v>37640</v>
      </c>
      <c r="E40" s="19" t="n">
        <v>108822</v>
      </c>
    </row>
    <row r="41" customFormat="false" ht="12.75" hidden="false" customHeight="false" outlineLevel="0" collapsed="false">
      <c r="A41" s="27" t="s">
        <v>49</v>
      </c>
      <c r="B41" s="19" t="n">
        <v>100000</v>
      </c>
      <c r="C41" s="19" t="n">
        <v>33000</v>
      </c>
      <c r="D41" s="19" t="n">
        <v>25093</v>
      </c>
      <c r="E41" s="19" t="n">
        <v>41907</v>
      </c>
    </row>
    <row r="42" customFormat="false" ht="12.75" hidden="false" customHeight="false" outlineLevel="0" collapsed="false">
      <c r="A42" s="27" t="s">
        <v>50</v>
      </c>
      <c r="B42" s="19" t="n">
        <v>20358</v>
      </c>
      <c r="C42" s="19" t="n">
        <v>8352</v>
      </c>
      <c r="D42" s="19" t="n">
        <v>5108</v>
      </c>
      <c r="E42" s="19" t="n">
        <v>6898</v>
      </c>
    </row>
    <row r="43" customFormat="false" ht="12.75" hidden="false" customHeight="false" outlineLevel="0" collapsed="false">
      <c r="A43" s="27" t="s">
        <v>51</v>
      </c>
      <c r="B43" s="19" t="n">
        <v>50000</v>
      </c>
      <c r="C43" s="19" t="n">
        <v>0</v>
      </c>
      <c r="D43" s="19" t="n">
        <v>12547</v>
      </c>
      <c r="E43" s="19" t="n">
        <v>37453</v>
      </c>
    </row>
    <row r="44" customFormat="false" ht="12.75" hidden="false" customHeight="false" outlineLevel="0" collapsed="false">
      <c r="A44" s="27" t="s">
        <v>52</v>
      </c>
      <c r="B44" s="19" t="n">
        <v>14500</v>
      </c>
      <c r="C44" s="19" t="n">
        <v>13681</v>
      </c>
      <c r="D44" s="19" t="n">
        <v>0</v>
      </c>
      <c r="E44" s="19" t="n">
        <v>819</v>
      </c>
    </row>
    <row r="45" customFormat="false" ht="12.75" hidden="false" customHeight="false" outlineLevel="0" collapsed="false">
      <c r="A45" s="27" t="s">
        <v>53</v>
      </c>
      <c r="B45" s="19" t="n">
        <v>10150</v>
      </c>
      <c r="C45" s="19" t="n">
        <v>2579</v>
      </c>
      <c r="D45" s="19" t="n">
        <v>2547</v>
      </c>
      <c r="E45" s="19" t="n">
        <v>5024</v>
      </c>
    </row>
    <row r="46" customFormat="false" ht="12.75" hidden="false" customHeight="false" outlineLevel="0" collapsed="false">
      <c r="A46" s="27" t="s">
        <v>54</v>
      </c>
      <c r="B46" s="19" t="n">
        <v>39300</v>
      </c>
      <c r="C46" s="19" t="n">
        <v>522</v>
      </c>
      <c r="D46" s="19" t="n">
        <v>9862</v>
      </c>
      <c r="E46" s="19" t="n">
        <v>28916</v>
      </c>
    </row>
    <row r="47" customFormat="false" ht="12.75" hidden="false" customHeight="false" outlineLevel="0" collapsed="false">
      <c r="A47" s="27" t="s">
        <v>55</v>
      </c>
      <c r="B47" s="19" t="n">
        <v>37990</v>
      </c>
      <c r="C47" s="19" t="n">
        <v>18417</v>
      </c>
      <c r="D47" s="19" t="n">
        <v>9533</v>
      </c>
      <c r="E47" s="19" t="n">
        <v>10040</v>
      </c>
    </row>
    <row r="48" customFormat="false" ht="12.75" hidden="false" customHeight="false" outlineLevel="0" collapsed="false">
      <c r="A48" s="27" t="s">
        <v>56</v>
      </c>
      <c r="B48" s="19" t="n">
        <v>110000</v>
      </c>
      <c r="C48" s="19" t="n">
        <v>0</v>
      </c>
      <c r="D48" s="19" t="n">
        <v>27602</v>
      </c>
      <c r="E48" s="19" t="n">
        <v>82398</v>
      </c>
    </row>
    <row r="49" customFormat="false" ht="12.75" hidden="false" customHeight="false" outlineLevel="0" collapsed="false">
      <c r="A49" s="27" t="s">
        <v>57</v>
      </c>
      <c r="B49" s="19" t="n">
        <v>464</v>
      </c>
      <c r="C49" s="19" t="n">
        <v>464</v>
      </c>
      <c r="D49" s="19" t="n">
        <v>0</v>
      </c>
      <c r="E49" s="19" t="n">
        <v>0</v>
      </c>
    </row>
    <row r="50" customFormat="false" ht="12.75" hidden="false" customHeight="false" outlineLevel="0" collapsed="false">
      <c r="A50" s="27" t="s">
        <v>58</v>
      </c>
      <c r="B50" s="19" t="n">
        <v>76749</v>
      </c>
      <c r="C50" s="19" t="n">
        <v>71236</v>
      </c>
      <c r="D50" s="19" t="n">
        <v>5513</v>
      </c>
      <c r="E50" s="19" t="n">
        <v>0</v>
      </c>
    </row>
    <row r="51" customFormat="false" ht="12.75" hidden="false" customHeight="false" outlineLevel="0" collapsed="false">
      <c r="A51" s="27" t="s">
        <v>59</v>
      </c>
      <c r="B51" s="19" t="n">
        <v>98346</v>
      </c>
      <c r="C51" s="19" t="n">
        <v>406</v>
      </c>
      <c r="D51" s="19" t="n">
        <v>24678</v>
      </c>
      <c r="E51" s="19" t="n">
        <v>73262</v>
      </c>
    </row>
    <row r="52" customFormat="false" ht="12.75" hidden="false" customHeight="false" outlineLevel="0" collapsed="false">
      <c r="A52" s="27" t="s">
        <v>60</v>
      </c>
      <c r="B52" s="19" t="n">
        <v>16240</v>
      </c>
      <c r="C52" s="19" t="n">
        <v>0</v>
      </c>
      <c r="D52" s="19" t="n">
        <v>4075</v>
      </c>
      <c r="E52" s="19" t="n">
        <v>12165</v>
      </c>
    </row>
    <row r="53" customFormat="false" ht="12.75" hidden="false" customHeight="false" outlineLevel="0" collapsed="false">
      <c r="A53" s="27" t="s">
        <v>61</v>
      </c>
      <c r="B53" s="19" t="n">
        <v>8120</v>
      </c>
      <c r="C53" s="19" t="n">
        <v>174</v>
      </c>
      <c r="D53" s="19" t="n">
        <v>2038</v>
      </c>
      <c r="E53" s="19" t="n">
        <v>5908</v>
      </c>
    </row>
    <row r="54" customFormat="false" ht="12.75" hidden="false" customHeight="false" outlineLevel="0" collapsed="false">
      <c r="A54" s="27" t="s">
        <v>62</v>
      </c>
      <c r="B54" s="19" t="n">
        <v>29700</v>
      </c>
      <c r="C54" s="19" t="n">
        <v>0</v>
      </c>
      <c r="D54" s="19" t="n">
        <v>7453</v>
      </c>
      <c r="E54" s="19" t="n">
        <v>22247</v>
      </c>
    </row>
    <row r="55" customFormat="false" ht="12.75" hidden="false" customHeight="false" outlineLevel="0" collapsed="false">
      <c r="A55" s="27" t="s">
        <v>63</v>
      </c>
      <c r="B55" s="19" t="n">
        <v>37990</v>
      </c>
      <c r="C55" s="19" t="n">
        <v>0</v>
      </c>
      <c r="D55" s="19" t="n">
        <v>9533</v>
      </c>
      <c r="E55" s="19" t="n">
        <v>28457</v>
      </c>
    </row>
    <row r="56" customFormat="false" ht="12.75" hidden="false" customHeight="false" outlineLevel="0" collapsed="false">
      <c r="A56" s="27" t="s">
        <v>64</v>
      </c>
      <c r="B56" s="19" t="n">
        <v>17400</v>
      </c>
      <c r="C56" s="19" t="n">
        <v>8435</v>
      </c>
      <c r="D56" s="19" t="n">
        <v>4366</v>
      </c>
      <c r="E56" s="19" t="n">
        <v>4599</v>
      </c>
    </row>
    <row r="57" customFormat="false" ht="12.75" hidden="false" customHeight="false" outlineLevel="0" collapsed="false">
      <c r="A57" s="27" t="s">
        <v>65</v>
      </c>
      <c r="B57" s="19" t="n">
        <v>242</v>
      </c>
      <c r="C57" s="19" t="n">
        <v>242</v>
      </c>
      <c r="D57" s="19" t="n">
        <v>0</v>
      </c>
      <c r="E57" s="19" t="n">
        <v>0</v>
      </c>
    </row>
    <row r="58" customFormat="false" ht="12.75" hidden="false" customHeight="false" outlineLevel="0" collapsed="false">
      <c r="A58" s="27" t="s">
        <v>66</v>
      </c>
      <c r="B58" s="19" t="n">
        <v>5000</v>
      </c>
      <c r="C58" s="19" t="n">
        <v>464</v>
      </c>
      <c r="D58" s="19" t="n">
        <v>1255</v>
      </c>
      <c r="E58" s="19" t="n">
        <v>3281</v>
      </c>
    </row>
    <row r="59" customFormat="false" ht="12.75" hidden="false" customHeight="false" outlineLevel="0" collapsed="false">
      <c r="A59" s="27" t="s">
        <v>67</v>
      </c>
      <c r="B59" s="19" t="n">
        <v>3240</v>
      </c>
      <c r="C59" s="19" t="n">
        <v>3240</v>
      </c>
      <c r="D59" s="19" t="n">
        <v>0</v>
      </c>
      <c r="E59" s="19" t="n">
        <v>0</v>
      </c>
    </row>
    <row r="60" customFormat="false" ht="12.75" hidden="false" customHeight="false" outlineLevel="0" collapsed="false">
      <c r="A60" s="27" t="s">
        <v>68</v>
      </c>
      <c r="B60" s="19" t="n">
        <v>101608</v>
      </c>
      <c r="C60" s="19" t="n">
        <v>8000</v>
      </c>
      <c r="D60" s="19" t="n">
        <v>25497</v>
      </c>
      <c r="E60" s="19" t="n">
        <v>68111</v>
      </c>
    </row>
    <row r="61" customFormat="false" ht="12.75" hidden="false" customHeight="false" outlineLevel="0" collapsed="false">
      <c r="A61" s="27" t="s">
        <v>69</v>
      </c>
      <c r="B61" s="19" t="n">
        <v>18560</v>
      </c>
      <c r="C61" s="19" t="n">
        <v>0</v>
      </c>
      <c r="D61" s="19" t="n">
        <v>4657</v>
      </c>
      <c r="E61" s="19" t="n">
        <v>13903</v>
      </c>
    </row>
    <row r="62" customFormat="false" ht="12.75" hidden="false" customHeight="false" outlineLevel="0" collapsed="false">
      <c r="A62" s="27" t="s">
        <v>70</v>
      </c>
      <c r="B62" s="19" t="n">
        <v>150000</v>
      </c>
      <c r="C62" s="19" t="n">
        <v>0</v>
      </c>
      <c r="D62" s="19" t="n">
        <v>37640</v>
      </c>
      <c r="E62" s="19" t="n">
        <v>112360</v>
      </c>
    </row>
    <row r="63" customFormat="false" ht="12.75" hidden="false" customHeight="false" outlineLevel="0" collapsed="false">
      <c r="A63" s="27" t="s">
        <v>71</v>
      </c>
      <c r="B63" s="19" t="n">
        <v>80000</v>
      </c>
      <c r="C63" s="19" t="n">
        <v>1798</v>
      </c>
      <c r="D63" s="19" t="n">
        <v>20075</v>
      </c>
      <c r="E63" s="19" t="n">
        <v>58127</v>
      </c>
    </row>
    <row r="64" customFormat="false" ht="12.75" hidden="false" customHeight="false" outlineLevel="0" collapsed="false">
      <c r="A64" s="27" t="s">
        <v>72</v>
      </c>
      <c r="B64" s="19" t="n">
        <v>129600</v>
      </c>
      <c r="C64" s="19" t="n">
        <v>7830</v>
      </c>
      <c r="D64" s="19" t="n">
        <v>41859</v>
      </c>
      <c r="E64" s="19" t="n">
        <v>79911</v>
      </c>
    </row>
    <row r="65" customFormat="false" ht="12.75" hidden="false" customHeight="false" outlineLevel="0" collapsed="false">
      <c r="A65" s="27" t="s">
        <v>73</v>
      </c>
      <c r="B65" s="19" t="n">
        <v>202180</v>
      </c>
      <c r="C65" s="19" t="n">
        <v>0</v>
      </c>
      <c r="D65" s="19" t="n">
        <v>50733</v>
      </c>
      <c r="E65" s="19" t="n">
        <v>151447</v>
      </c>
    </row>
    <row r="66" customFormat="false" ht="12.75" hidden="false" customHeight="false" outlineLevel="0" collapsed="false">
      <c r="A66" s="27" t="s">
        <v>74</v>
      </c>
      <c r="B66" s="19" t="n">
        <v>2610</v>
      </c>
      <c r="C66" s="19" t="n">
        <v>663</v>
      </c>
      <c r="D66" s="19" t="n">
        <v>655</v>
      </c>
      <c r="E66" s="19" t="n">
        <v>1292</v>
      </c>
    </row>
    <row r="67" customFormat="false" ht="12.75" hidden="false" customHeight="false" outlineLevel="0" collapsed="false">
      <c r="A67" s="27" t="s">
        <v>75</v>
      </c>
      <c r="B67" s="19" t="n">
        <v>12000</v>
      </c>
      <c r="C67" s="19" t="n">
        <v>11917</v>
      </c>
      <c r="D67" s="19" t="n">
        <v>0</v>
      </c>
      <c r="E67" s="19" t="n">
        <v>83</v>
      </c>
    </row>
    <row r="68" customFormat="false" ht="12.75" hidden="false" customHeight="false" outlineLevel="0" collapsed="false">
      <c r="A68" s="27" t="s">
        <v>76</v>
      </c>
      <c r="B68" s="19" t="n">
        <v>60159</v>
      </c>
      <c r="C68" s="19" t="n">
        <v>30774</v>
      </c>
      <c r="D68" s="19" t="n">
        <v>15096</v>
      </c>
      <c r="E68" s="19" t="n">
        <v>14289</v>
      </c>
    </row>
    <row r="69" customFormat="false" ht="12.75" hidden="false" customHeight="false" outlineLevel="0" collapsed="false">
      <c r="A69" s="27" t="s">
        <v>77</v>
      </c>
      <c r="B69" s="19" t="n">
        <v>4060</v>
      </c>
      <c r="C69" s="19" t="n">
        <v>1161</v>
      </c>
      <c r="D69" s="19" t="n">
        <v>1019</v>
      </c>
      <c r="E69" s="19" t="n">
        <v>1880</v>
      </c>
    </row>
    <row r="70" customFormat="false" ht="12.75" hidden="false" customHeight="false" outlineLevel="0" collapsed="false">
      <c r="A70" s="27" t="s">
        <v>78</v>
      </c>
      <c r="B70" s="19" t="n">
        <v>130000</v>
      </c>
      <c r="C70" s="19" t="n">
        <v>18356</v>
      </c>
      <c r="D70" s="19" t="n">
        <v>32621</v>
      </c>
      <c r="E70" s="19" t="n">
        <v>79023</v>
      </c>
    </row>
    <row r="71" customFormat="false" ht="12.75" hidden="false" customHeight="false" outlineLevel="0" collapsed="false">
      <c r="A71" s="27" t="s">
        <v>79</v>
      </c>
      <c r="B71" s="19" t="n">
        <v>45000</v>
      </c>
      <c r="C71" s="19" t="n">
        <v>4408</v>
      </c>
      <c r="D71" s="19" t="n">
        <v>11292</v>
      </c>
      <c r="E71" s="19" t="n">
        <v>29300</v>
      </c>
    </row>
    <row r="72" customFormat="false" ht="12.75" hidden="false" customHeight="false" outlineLevel="0" collapsed="false">
      <c r="A72" s="27" t="s">
        <v>97</v>
      </c>
      <c r="B72" s="19" t="n">
        <v>300000</v>
      </c>
      <c r="C72" s="19" t="n">
        <v>145446</v>
      </c>
      <c r="D72" s="19" t="n">
        <v>75279</v>
      </c>
      <c r="E72" s="19" t="n">
        <v>79275</v>
      </c>
    </row>
    <row r="73" customFormat="false" ht="12.75" hidden="false" customHeight="false" outlineLevel="0" collapsed="false">
      <c r="A73" s="26" t="s">
        <v>83</v>
      </c>
      <c r="B73" s="17" t="n">
        <v>3591745</v>
      </c>
      <c r="C73" s="17" t="n">
        <v>803689</v>
      </c>
      <c r="D73" s="17" t="n">
        <v>835247</v>
      </c>
      <c r="E73" s="17" t="n">
        <v>1952809</v>
      </c>
    </row>
    <row r="74" customFormat="false" ht="12.75" hidden="false" customHeight="false" outlineLevel="0" collapsed="false">
      <c r="B74" s="13"/>
      <c r="C74" s="13"/>
      <c r="D74" s="13"/>
      <c r="E74" s="13"/>
    </row>
    <row r="75" customFormat="false" ht="12.75" hidden="false" customHeight="false" outlineLevel="0" collapsed="false">
      <c r="B75" s="13"/>
      <c r="C75" s="13"/>
      <c r="D75" s="13"/>
      <c r="E75" s="13"/>
    </row>
    <row r="76" customFormat="false" ht="12.75" hidden="false" customHeight="false" outlineLevel="0" collapsed="false">
      <c r="B76" s="13"/>
      <c r="C76" s="13"/>
      <c r="D76" s="13"/>
      <c r="E76" s="13"/>
    </row>
    <row r="77" customFormat="false" ht="12.75" hidden="false" customHeight="false" outlineLevel="0" collapsed="false">
      <c r="B77" s="13"/>
      <c r="C77" s="13"/>
      <c r="D77" s="13"/>
      <c r="E77" s="13"/>
    </row>
    <row r="78" customFormat="false" ht="12.75" hidden="false" customHeight="false" outlineLevel="0" collapsed="false">
      <c r="B78" s="13"/>
      <c r="C78" s="13"/>
      <c r="D78" s="13"/>
      <c r="E78" s="13"/>
    </row>
    <row r="79" customFormat="false" ht="12.75" hidden="false" customHeight="false" outlineLevel="0" collapsed="false">
      <c r="B79" s="13"/>
      <c r="C79" s="13"/>
      <c r="D79" s="13"/>
      <c r="E79" s="13"/>
    </row>
    <row r="80" customFormat="false" ht="12.75" hidden="false" customHeight="false" outlineLevel="0" collapsed="false">
      <c r="B80" s="13"/>
      <c r="C80" s="13"/>
      <c r="D80" s="13"/>
      <c r="E8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" activeCellId="0" sqref="B3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13"/>
    <col collapsed="false" customWidth="true" hidden="false" outlineLevel="0" max="5" min="4" style="0" width="9.28"/>
  </cols>
  <sheetData>
    <row r="1" customFormat="false" ht="12.75" hidden="false" customHeight="false" outlineLevel="0" collapsed="false">
      <c r="A1" s="1" t="s">
        <v>3</v>
      </c>
    </row>
    <row r="2" s="24" customFormat="true" ht="12.75" hidden="false" customHeight="false" outlineLevel="0" collapsed="false">
      <c r="A2" s="23"/>
      <c r="B2" s="23" t="s">
        <v>95</v>
      </c>
      <c r="C2" s="23" t="s">
        <v>86</v>
      </c>
      <c r="D2" s="23" t="n">
        <v>3</v>
      </c>
      <c r="E2" s="23" t="n">
        <v>4</v>
      </c>
    </row>
    <row r="3" customFormat="false" ht="12.75" hidden="false" customHeight="false" outlineLevel="0" collapsed="false">
      <c r="A3" s="28" t="s">
        <v>11</v>
      </c>
      <c r="B3" s="19" t="n">
        <v>63558.784</v>
      </c>
      <c r="C3" s="19" t="n">
        <v>30814</v>
      </c>
      <c r="D3" s="19" t="n">
        <v>15949</v>
      </c>
      <c r="E3" s="19" t="n">
        <v>16795.784</v>
      </c>
    </row>
    <row r="4" customFormat="false" ht="12.75" hidden="false" customHeight="false" outlineLevel="0" collapsed="false">
      <c r="A4" s="29" t="s">
        <v>12</v>
      </c>
      <c r="B4" s="19" t="n">
        <v>117506</v>
      </c>
      <c r="C4" s="19" t="n">
        <v>56969</v>
      </c>
      <c r="D4" s="19" t="n">
        <v>29486</v>
      </c>
      <c r="E4" s="19" t="n">
        <v>31051</v>
      </c>
    </row>
    <row r="5" customFormat="false" ht="12.75" hidden="false" customHeight="false" outlineLevel="0" collapsed="false">
      <c r="A5" s="29" t="s">
        <v>13</v>
      </c>
      <c r="B5" s="19" t="n">
        <v>61797</v>
      </c>
      <c r="C5" s="19" t="n">
        <v>26131</v>
      </c>
      <c r="D5" s="19" t="n">
        <v>15507</v>
      </c>
      <c r="E5" s="19" t="n">
        <v>20159</v>
      </c>
    </row>
    <row r="6" customFormat="false" ht="12.75" hidden="false" customHeight="false" outlineLevel="0" collapsed="false">
      <c r="A6" s="29" t="s">
        <v>14</v>
      </c>
      <c r="B6" s="19" t="n">
        <v>38115</v>
      </c>
      <c r="C6" s="19" t="n">
        <v>28551</v>
      </c>
      <c r="D6" s="19" t="n">
        <v>9564</v>
      </c>
      <c r="E6" s="19" t="n">
        <v>0</v>
      </c>
    </row>
    <row r="7" customFormat="false" ht="12.75" hidden="false" customHeight="false" outlineLevel="0" collapsed="false">
      <c r="A7" s="29" t="s">
        <v>15</v>
      </c>
      <c r="B7" s="19" t="n">
        <v>154636</v>
      </c>
      <c r="C7" s="19" t="n">
        <v>71932</v>
      </c>
      <c r="D7" s="19" t="n">
        <v>38803</v>
      </c>
      <c r="E7" s="19" t="n">
        <v>43901</v>
      </c>
    </row>
    <row r="8" customFormat="false" ht="12.75" hidden="false" customHeight="false" outlineLevel="0" collapsed="false">
      <c r="A8" s="29" t="s">
        <v>16</v>
      </c>
      <c r="B8" s="19" t="n">
        <v>122326</v>
      </c>
      <c r="C8" s="19" t="n">
        <v>68715</v>
      </c>
      <c r="D8" s="19" t="n">
        <v>30695</v>
      </c>
      <c r="E8" s="19" t="n">
        <v>22916</v>
      </c>
    </row>
    <row r="9" customFormat="false" ht="12.75" hidden="false" customHeight="false" outlineLevel="0" collapsed="false">
      <c r="A9" s="29" t="s">
        <v>17</v>
      </c>
      <c r="B9" s="19" t="n">
        <v>49398</v>
      </c>
      <c r="C9" s="19" t="n">
        <v>23949</v>
      </c>
      <c r="D9" s="19" t="n">
        <v>12396</v>
      </c>
      <c r="E9" s="19" t="n">
        <v>13053</v>
      </c>
    </row>
    <row r="10" customFormat="false" ht="12.75" hidden="false" customHeight="false" outlineLevel="0" collapsed="false">
      <c r="A10" s="29" t="s">
        <v>18</v>
      </c>
      <c r="B10" s="19" t="n">
        <v>103680</v>
      </c>
      <c r="C10" s="19" t="n">
        <v>50266</v>
      </c>
      <c r="D10" s="19" t="n">
        <v>26017</v>
      </c>
      <c r="E10" s="19" t="n">
        <v>27397</v>
      </c>
    </row>
    <row r="11" customFormat="false" ht="12.75" hidden="false" customHeight="false" outlineLevel="0" collapsed="false">
      <c r="A11" s="29" t="s">
        <v>19</v>
      </c>
      <c r="B11" s="19" t="n">
        <v>26605</v>
      </c>
      <c r="C11" s="19" t="n">
        <v>26605</v>
      </c>
      <c r="D11" s="19" t="n">
        <v>0</v>
      </c>
      <c r="E11" s="19" t="n">
        <v>0</v>
      </c>
    </row>
    <row r="12" customFormat="false" ht="12.75" hidden="false" customHeight="false" outlineLevel="0" collapsed="false">
      <c r="A12" s="29" t="s">
        <v>20</v>
      </c>
      <c r="B12" s="19" t="n">
        <v>176178</v>
      </c>
      <c r="C12" s="19" t="n">
        <v>71656</v>
      </c>
      <c r="D12" s="19" t="n">
        <v>44209</v>
      </c>
      <c r="E12" s="19" t="n">
        <v>60313</v>
      </c>
    </row>
    <row r="13" customFormat="false" ht="12.75" hidden="false" customHeight="false" outlineLevel="0" collapsed="false">
      <c r="A13" s="29" t="s">
        <v>21</v>
      </c>
      <c r="B13" s="19" t="n">
        <v>77760</v>
      </c>
      <c r="C13" s="19" t="n">
        <v>17945</v>
      </c>
      <c r="D13" s="19" t="n">
        <v>19512</v>
      </c>
      <c r="E13" s="19" t="n">
        <v>40303</v>
      </c>
    </row>
    <row r="14" customFormat="false" ht="12.75" hidden="false" customHeight="false" outlineLevel="0" collapsed="false">
      <c r="A14" s="29" t="s">
        <v>22</v>
      </c>
      <c r="B14" s="19" t="n">
        <v>28194</v>
      </c>
      <c r="C14" s="19" t="n">
        <v>13555</v>
      </c>
      <c r="D14" s="19" t="n">
        <v>7075</v>
      </c>
      <c r="E14" s="19" t="n">
        <v>7564</v>
      </c>
    </row>
    <row r="15" customFormat="false" ht="12.75" hidden="false" customHeight="false" outlineLevel="0" collapsed="false">
      <c r="A15" s="29" t="s">
        <v>23</v>
      </c>
      <c r="B15" s="19" t="n">
        <v>168479</v>
      </c>
      <c r="C15" s="19" t="n">
        <v>81682</v>
      </c>
      <c r="D15" s="19" t="n">
        <v>42277</v>
      </c>
      <c r="E15" s="19" t="n">
        <v>44520</v>
      </c>
    </row>
    <row r="16" customFormat="false" ht="12.75" hidden="false" customHeight="false" outlineLevel="0" collapsed="false">
      <c r="A16" s="29" t="s">
        <v>24</v>
      </c>
      <c r="B16" s="19" t="n">
        <v>29159</v>
      </c>
      <c r="C16" s="19" t="n">
        <v>14137</v>
      </c>
      <c r="D16" s="19" t="n">
        <v>7317</v>
      </c>
      <c r="E16" s="19" t="n">
        <v>7705</v>
      </c>
    </row>
    <row r="17" customFormat="false" ht="12.75" hidden="false" customHeight="false" outlineLevel="0" collapsed="false">
      <c r="A17" s="29" t="s">
        <v>25</v>
      </c>
      <c r="B17" s="19" t="n">
        <v>122822</v>
      </c>
      <c r="C17" s="19" t="n">
        <v>122822</v>
      </c>
      <c r="D17" s="19" t="n">
        <v>0</v>
      </c>
      <c r="E17" s="19" t="n">
        <v>0</v>
      </c>
    </row>
    <row r="18" customFormat="false" ht="12.75" hidden="false" customHeight="false" outlineLevel="0" collapsed="false">
      <c r="A18" s="29" t="s">
        <v>26</v>
      </c>
      <c r="B18" s="19" t="n">
        <v>59425</v>
      </c>
      <c r="C18" s="19" t="n">
        <v>17060</v>
      </c>
      <c r="D18" s="19" t="n">
        <v>14912</v>
      </c>
      <c r="E18" s="19" t="n">
        <v>27453</v>
      </c>
    </row>
    <row r="19" customFormat="false" ht="12.75" hidden="false" customHeight="false" outlineLevel="0" collapsed="false">
      <c r="A19" s="29" t="s">
        <v>27</v>
      </c>
      <c r="B19" s="19" t="n">
        <v>121176</v>
      </c>
      <c r="C19" s="19" t="n">
        <v>89249</v>
      </c>
      <c r="D19" s="19" t="n">
        <v>30407</v>
      </c>
      <c r="E19" s="19" t="n">
        <v>1520</v>
      </c>
    </row>
    <row r="20" customFormat="false" ht="12.75" hidden="false" customHeight="false" outlineLevel="0" collapsed="false">
      <c r="A20" s="29" t="s">
        <v>28</v>
      </c>
      <c r="B20" s="19" t="n">
        <v>189967</v>
      </c>
      <c r="C20" s="19" t="n">
        <v>66287</v>
      </c>
      <c r="D20" s="19" t="n">
        <v>47669</v>
      </c>
      <c r="E20" s="19" t="n">
        <v>76011</v>
      </c>
    </row>
    <row r="21" customFormat="false" ht="12.75" hidden="false" customHeight="false" outlineLevel="0" collapsed="false">
      <c r="A21" s="29" t="s">
        <v>29</v>
      </c>
      <c r="B21" s="19" t="n">
        <v>129120</v>
      </c>
      <c r="C21" s="19" t="n">
        <v>129120</v>
      </c>
      <c r="D21" s="19" t="n">
        <v>0</v>
      </c>
      <c r="E21" s="19" t="n">
        <v>0</v>
      </c>
    </row>
    <row r="22" customFormat="false" ht="12.75" hidden="false" customHeight="false" outlineLevel="0" collapsed="false">
      <c r="A22" s="29" t="s">
        <v>30</v>
      </c>
      <c r="B22" s="19" t="n">
        <v>92087</v>
      </c>
      <c r="C22" s="19" t="n">
        <v>74500</v>
      </c>
      <c r="D22" s="19" t="n">
        <v>17587</v>
      </c>
      <c r="E22" s="19" t="n">
        <v>0</v>
      </c>
    </row>
    <row r="23" customFormat="false" ht="12.75" hidden="false" customHeight="false" outlineLevel="0" collapsed="false">
      <c r="A23" s="29" t="s">
        <v>31</v>
      </c>
      <c r="B23" s="19" t="n">
        <v>76237</v>
      </c>
      <c r="C23" s="19" t="n">
        <v>47961</v>
      </c>
      <c r="D23" s="19" t="n">
        <v>19130</v>
      </c>
      <c r="E23" s="19" t="n">
        <v>9146</v>
      </c>
    </row>
    <row r="24" customFormat="false" ht="12.75" hidden="false" customHeight="false" outlineLevel="0" collapsed="false">
      <c r="A24" s="29" t="s">
        <v>32</v>
      </c>
      <c r="B24" s="19" t="n">
        <v>93352</v>
      </c>
      <c r="C24" s="19" t="n">
        <v>50491</v>
      </c>
      <c r="D24" s="19" t="n">
        <v>23425</v>
      </c>
      <c r="E24" s="19" t="n">
        <v>19436</v>
      </c>
    </row>
    <row r="25" customFormat="false" ht="12.75" hidden="false" customHeight="false" outlineLevel="0" collapsed="false">
      <c r="A25" s="29" t="s">
        <v>33</v>
      </c>
      <c r="B25" s="19" t="n">
        <v>18100</v>
      </c>
      <c r="C25" s="19" t="n">
        <v>8898</v>
      </c>
      <c r="D25" s="19" t="n">
        <v>4542</v>
      </c>
      <c r="E25" s="19" t="n">
        <v>4660</v>
      </c>
    </row>
    <row r="26" customFormat="false" ht="12.75" hidden="false" customHeight="false" outlineLevel="0" collapsed="false">
      <c r="A26" s="29" t="s">
        <v>34</v>
      </c>
      <c r="B26" s="19" t="n">
        <v>33048</v>
      </c>
      <c r="C26" s="19" t="n">
        <v>24440</v>
      </c>
      <c r="D26" s="19" t="n">
        <v>8293</v>
      </c>
      <c r="E26" s="19" t="n">
        <v>315</v>
      </c>
    </row>
    <row r="27" customFormat="false" ht="12.75" hidden="false" customHeight="false" outlineLevel="0" collapsed="false">
      <c r="A27" s="29" t="s">
        <v>35</v>
      </c>
      <c r="B27" s="19" t="n">
        <v>142854</v>
      </c>
      <c r="C27" s="19" t="n">
        <v>95263</v>
      </c>
      <c r="D27" s="19" t="n">
        <v>35847</v>
      </c>
      <c r="E27" s="19" t="n">
        <v>11744</v>
      </c>
    </row>
    <row r="28" customFormat="false" ht="12.75" hidden="false" customHeight="false" outlineLevel="0" collapsed="false">
      <c r="A28" s="29" t="s">
        <v>36</v>
      </c>
      <c r="B28" s="19" t="n">
        <v>37697</v>
      </c>
      <c r="C28" s="19" t="n">
        <v>18276</v>
      </c>
      <c r="D28" s="19" t="n">
        <v>9459</v>
      </c>
      <c r="E28" s="19" t="n">
        <v>9962</v>
      </c>
    </row>
    <row r="29" customFormat="false" ht="12.75" hidden="false" customHeight="false" outlineLevel="0" collapsed="false">
      <c r="A29" s="29" t="s">
        <v>37</v>
      </c>
      <c r="B29" s="19" t="n">
        <v>23328</v>
      </c>
      <c r="C29" s="19" t="n">
        <v>23328</v>
      </c>
      <c r="D29" s="19" t="n">
        <v>0</v>
      </c>
      <c r="E29" s="19" t="n">
        <v>0</v>
      </c>
    </row>
    <row r="30" customFormat="false" ht="12.75" hidden="false" customHeight="false" outlineLevel="0" collapsed="false">
      <c r="A30" s="29" t="s">
        <v>38</v>
      </c>
      <c r="B30" s="19" t="n">
        <v>30340</v>
      </c>
      <c r="C30" s="19" t="n">
        <v>17230</v>
      </c>
      <c r="D30" s="19" t="n">
        <v>7613</v>
      </c>
      <c r="E30" s="19" t="n">
        <v>5497</v>
      </c>
    </row>
    <row r="31" customFormat="false" ht="12.75" hidden="false" customHeight="false" outlineLevel="0" collapsed="false">
      <c r="A31" s="29" t="s">
        <v>39</v>
      </c>
      <c r="B31" s="19" t="n">
        <v>71146</v>
      </c>
      <c r="C31" s="19" t="n">
        <v>29456</v>
      </c>
      <c r="D31" s="19" t="n">
        <v>17853</v>
      </c>
      <c r="E31" s="19" t="n">
        <v>23837</v>
      </c>
    </row>
    <row r="32" customFormat="false" ht="12.75" hidden="false" customHeight="false" outlineLevel="0" collapsed="false">
      <c r="A32" s="29" t="s">
        <v>40</v>
      </c>
      <c r="B32" s="19" t="n">
        <v>102483</v>
      </c>
      <c r="C32" s="19" t="n">
        <v>78846</v>
      </c>
      <c r="D32" s="19" t="n">
        <v>23637</v>
      </c>
      <c r="E32" s="19" t="n">
        <v>0</v>
      </c>
    </row>
    <row r="33" customFormat="false" ht="12.75" hidden="false" customHeight="false" outlineLevel="0" collapsed="false">
      <c r="A33" s="29" t="s">
        <v>41</v>
      </c>
      <c r="B33" s="19" t="n">
        <v>65175</v>
      </c>
      <c r="C33" s="19" t="n">
        <v>31598</v>
      </c>
      <c r="D33" s="19" t="n">
        <v>16354</v>
      </c>
      <c r="E33" s="19" t="n">
        <v>17223</v>
      </c>
    </row>
    <row r="34" customFormat="false" ht="12.75" hidden="false" customHeight="false" outlineLevel="0" collapsed="false">
      <c r="A34" s="29" t="s">
        <v>42</v>
      </c>
      <c r="B34" s="19" t="n">
        <v>87480</v>
      </c>
      <c r="C34" s="19" t="n">
        <v>21650</v>
      </c>
      <c r="D34" s="19" t="n">
        <v>21951</v>
      </c>
      <c r="E34" s="19" t="n">
        <v>43879</v>
      </c>
    </row>
    <row r="35" customFormat="false" ht="12.75" hidden="false" customHeight="false" outlineLevel="0" collapsed="false">
      <c r="A35" s="29" t="s">
        <v>43</v>
      </c>
      <c r="B35" s="19" t="n">
        <v>71280</v>
      </c>
      <c r="C35" s="19" t="n">
        <v>16740</v>
      </c>
      <c r="D35" s="19" t="n">
        <v>17886</v>
      </c>
      <c r="E35" s="19" t="n">
        <v>36654</v>
      </c>
    </row>
    <row r="36" customFormat="false" ht="12.75" hidden="false" customHeight="false" outlineLevel="0" collapsed="false">
      <c r="A36" s="29" t="s">
        <v>44</v>
      </c>
      <c r="B36" s="19" t="n">
        <v>126655</v>
      </c>
      <c r="C36" s="19" t="n">
        <v>61405</v>
      </c>
      <c r="D36" s="19" t="n">
        <v>31782</v>
      </c>
      <c r="E36" s="19" t="n">
        <v>33468</v>
      </c>
    </row>
    <row r="37" customFormat="false" ht="12.75" hidden="false" customHeight="false" outlineLevel="0" collapsed="false">
      <c r="A37" s="29" t="s">
        <v>45</v>
      </c>
      <c r="B37" s="19" t="n">
        <v>87017</v>
      </c>
      <c r="C37" s="19" t="n">
        <v>10437</v>
      </c>
      <c r="D37" s="19" t="n">
        <v>21835</v>
      </c>
      <c r="E37" s="19" t="n">
        <v>54745</v>
      </c>
    </row>
    <row r="38" customFormat="false" ht="12.75" hidden="false" customHeight="false" outlineLevel="0" collapsed="false">
      <c r="A38" s="29" t="s">
        <v>46</v>
      </c>
      <c r="B38" s="19" t="n">
        <v>230409</v>
      </c>
      <c r="C38" s="19" t="n">
        <v>124102</v>
      </c>
      <c r="D38" s="19" t="n">
        <v>57817</v>
      </c>
      <c r="E38" s="19" t="n">
        <v>48490</v>
      </c>
    </row>
    <row r="39" customFormat="false" ht="12.75" hidden="false" customHeight="false" outlineLevel="0" collapsed="false">
      <c r="A39" s="29" t="s">
        <v>47</v>
      </c>
      <c r="B39" s="19" t="n">
        <v>135461</v>
      </c>
      <c r="C39" s="19" t="n">
        <v>37709</v>
      </c>
      <c r="D39" s="19" t="n">
        <v>33991</v>
      </c>
      <c r="E39" s="19" t="n">
        <v>63761</v>
      </c>
    </row>
    <row r="40" customFormat="false" ht="12.75" hidden="false" customHeight="false" outlineLevel="0" collapsed="false">
      <c r="A40" s="29" t="s">
        <v>48</v>
      </c>
      <c r="B40" s="19" t="n">
        <v>206064</v>
      </c>
      <c r="C40" s="19" t="n">
        <v>206064</v>
      </c>
      <c r="D40" s="19" t="n">
        <v>0</v>
      </c>
      <c r="E40" s="19" t="n">
        <v>0</v>
      </c>
    </row>
    <row r="41" customFormat="false" ht="12.75" hidden="false" customHeight="false" outlineLevel="0" collapsed="false">
      <c r="A41" s="29" t="s">
        <v>49</v>
      </c>
      <c r="B41" s="19" t="n">
        <v>103158</v>
      </c>
      <c r="C41" s="19" t="n">
        <v>87272</v>
      </c>
      <c r="D41" s="19" t="n">
        <v>15886</v>
      </c>
      <c r="E41" s="19" t="n">
        <v>0</v>
      </c>
    </row>
    <row r="42" customFormat="false" ht="12.75" hidden="false" customHeight="false" outlineLevel="0" collapsed="false">
      <c r="A42" s="29" t="s">
        <v>50</v>
      </c>
      <c r="B42" s="19" t="n">
        <v>59823</v>
      </c>
      <c r="C42" s="19" t="n">
        <v>38820</v>
      </c>
      <c r="D42" s="19" t="n">
        <v>15011</v>
      </c>
      <c r="E42" s="19" t="n">
        <v>5992</v>
      </c>
    </row>
    <row r="43" customFormat="false" ht="12.75" hidden="false" customHeight="false" outlineLevel="0" collapsed="false">
      <c r="A43" s="29" t="s">
        <v>51</v>
      </c>
      <c r="B43" s="19" t="n">
        <v>73509</v>
      </c>
      <c r="C43" s="19" t="n">
        <v>51004</v>
      </c>
      <c r="D43" s="19" t="n">
        <v>18446</v>
      </c>
      <c r="E43" s="19" t="n">
        <v>4059</v>
      </c>
    </row>
    <row r="44" customFormat="false" ht="12.75" hidden="false" customHeight="false" outlineLevel="0" collapsed="false">
      <c r="A44" s="29" t="s">
        <v>52</v>
      </c>
      <c r="B44" s="19" t="n">
        <v>22363</v>
      </c>
      <c r="C44" s="19" t="n">
        <v>5161</v>
      </c>
      <c r="D44" s="19" t="n">
        <v>5612</v>
      </c>
      <c r="E44" s="19" t="n">
        <v>11590</v>
      </c>
    </row>
    <row r="45" customFormat="false" ht="12.75" hidden="false" customHeight="false" outlineLevel="0" collapsed="false">
      <c r="A45" s="29" t="s">
        <v>53</v>
      </c>
      <c r="B45" s="19" t="n">
        <v>73224</v>
      </c>
      <c r="C45" s="19" t="n">
        <v>37898</v>
      </c>
      <c r="D45" s="19" t="n">
        <v>18374</v>
      </c>
      <c r="E45" s="19" t="n">
        <v>16952</v>
      </c>
    </row>
    <row r="46" customFormat="false" ht="12.75" hidden="false" customHeight="false" outlineLevel="0" collapsed="false">
      <c r="A46" s="29" t="s">
        <v>54</v>
      </c>
      <c r="B46" s="19" t="n">
        <v>84240</v>
      </c>
      <c r="C46" s="19" t="n">
        <v>73285</v>
      </c>
      <c r="D46" s="19" t="n">
        <v>10955</v>
      </c>
      <c r="E46" s="19" t="n">
        <v>0</v>
      </c>
    </row>
    <row r="47" customFormat="false" ht="12.75" hidden="false" customHeight="false" outlineLevel="0" collapsed="false">
      <c r="A47" s="29" t="s">
        <v>55</v>
      </c>
      <c r="B47" s="19" t="n">
        <v>143430</v>
      </c>
      <c r="C47" s="19" t="n">
        <v>69537</v>
      </c>
      <c r="D47" s="19" t="n">
        <v>35991</v>
      </c>
      <c r="E47" s="19" t="n">
        <v>37902</v>
      </c>
    </row>
    <row r="48" customFormat="false" ht="12.75" hidden="false" customHeight="false" outlineLevel="0" collapsed="false">
      <c r="A48" s="29" t="s">
        <v>56</v>
      </c>
      <c r="B48" s="19" t="n">
        <v>84240</v>
      </c>
      <c r="C48" s="19" t="n">
        <v>40841</v>
      </c>
      <c r="D48" s="19" t="n">
        <v>21138</v>
      </c>
      <c r="E48" s="19" t="n">
        <v>22261</v>
      </c>
    </row>
    <row r="49" customFormat="false" ht="12.75" hidden="false" customHeight="false" outlineLevel="0" collapsed="false">
      <c r="A49" s="29" t="s">
        <v>57</v>
      </c>
      <c r="B49" s="19" t="n">
        <v>31142</v>
      </c>
      <c r="C49" s="19" t="n">
        <v>15099</v>
      </c>
      <c r="D49" s="19" t="n">
        <v>7815</v>
      </c>
      <c r="E49" s="19" t="n">
        <v>8228</v>
      </c>
    </row>
    <row r="50" customFormat="false" ht="12.75" hidden="false" customHeight="false" outlineLevel="0" collapsed="false">
      <c r="A50" s="29" t="s">
        <v>58</v>
      </c>
      <c r="B50" s="19" t="n">
        <v>62432</v>
      </c>
      <c r="C50" s="19" t="n">
        <v>35250</v>
      </c>
      <c r="D50" s="19" t="n">
        <v>15666</v>
      </c>
      <c r="E50" s="19" t="n">
        <v>11516</v>
      </c>
    </row>
    <row r="51" customFormat="false" ht="12.75" hidden="false" customHeight="false" outlineLevel="0" collapsed="false">
      <c r="A51" s="29" t="s">
        <v>59</v>
      </c>
      <c r="B51" s="19" t="n">
        <v>48600</v>
      </c>
      <c r="C51" s="19" t="n">
        <v>12347</v>
      </c>
      <c r="D51" s="19" t="n">
        <v>12195</v>
      </c>
      <c r="E51" s="19" t="n">
        <v>24058</v>
      </c>
    </row>
    <row r="52" customFormat="false" ht="12.75" hidden="false" customHeight="false" outlineLevel="0" collapsed="false">
      <c r="A52" s="29" t="s">
        <v>60</v>
      </c>
      <c r="B52" s="19" t="n">
        <v>22232</v>
      </c>
      <c r="C52" s="19" t="n">
        <v>9068</v>
      </c>
      <c r="D52" s="19" t="n">
        <v>5579</v>
      </c>
      <c r="E52" s="19" t="n">
        <v>7585</v>
      </c>
    </row>
    <row r="53" customFormat="false" ht="12.75" hidden="false" customHeight="false" outlineLevel="0" collapsed="false">
      <c r="A53" s="29" t="s">
        <v>61</v>
      </c>
      <c r="B53" s="19" t="n">
        <v>33861</v>
      </c>
      <c r="C53" s="19" t="n">
        <v>16324</v>
      </c>
      <c r="D53" s="19" t="n">
        <v>8497</v>
      </c>
      <c r="E53" s="19" t="n">
        <v>9040</v>
      </c>
    </row>
    <row r="54" customFormat="false" ht="12.75" hidden="false" customHeight="false" outlineLevel="0" collapsed="false">
      <c r="A54" s="29" t="s">
        <v>62</v>
      </c>
      <c r="B54" s="19" t="n">
        <v>98839</v>
      </c>
      <c r="C54" s="19" t="n">
        <v>5000</v>
      </c>
      <c r="D54" s="19" t="n">
        <v>24802</v>
      </c>
      <c r="E54" s="19" t="n">
        <v>69037</v>
      </c>
    </row>
    <row r="55" customFormat="false" ht="12.75" hidden="false" customHeight="false" outlineLevel="0" collapsed="false">
      <c r="A55" s="29" t="s">
        <v>63</v>
      </c>
      <c r="B55" s="19" t="n">
        <v>95461</v>
      </c>
      <c r="C55" s="19" t="n">
        <v>37014</v>
      </c>
      <c r="D55" s="19" t="n">
        <v>23954</v>
      </c>
      <c r="E55" s="19" t="n">
        <v>34493</v>
      </c>
    </row>
    <row r="56" customFormat="false" ht="12.75" hidden="false" customHeight="false" outlineLevel="0" collapsed="false">
      <c r="A56" s="29" t="s">
        <v>64</v>
      </c>
      <c r="B56" s="19" t="n">
        <v>283000</v>
      </c>
      <c r="C56" s="19" t="n">
        <v>137204</v>
      </c>
      <c r="D56" s="19" t="n">
        <v>71014</v>
      </c>
      <c r="E56" s="19" t="n">
        <v>74782</v>
      </c>
    </row>
    <row r="57" customFormat="false" ht="12.75" hidden="false" customHeight="false" outlineLevel="0" collapsed="false">
      <c r="A57" s="29" t="s">
        <v>65</v>
      </c>
      <c r="B57" s="19" t="n">
        <v>34313</v>
      </c>
      <c r="C57" s="19" t="n">
        <v>16635</v>
      </c>
      <c r="D57" s="19" t="n">
        <v>8610</v>
      </c>
      <c r="E57" s="19" t="n">
        <v>9068</v>
      </c>
    </row>
    <row r="58" customFormat="false" ht="12.75" hidden="false" customHeight="false" outlineLevel="0" collapsed="false">
      <c r="A58" s="29" t="s">
        <v>66</v>
      </c>
      <c r="B58" s="19" t="n">
        <v>153575</v>
      </c>
      <c r="C58" s="19" t="n">
        <v>74456</v>
      </c>
      <c r="D58" s="19" t="n">
        <v>38537</v>
      </c>
      <c r="E58" s="19" t="n">
        <v>40582</v>
      </c>
    </row>
    <row r="59" customFormat="false" ht="12.75" hidden="false" customHeight="false" outlineLevel="0" collapsed="false">
      <c r="A59" s="29" t="s">
        <v>67</v>
      </c>
      <c r="B59" s="19" t="n">
        <v>46647</v>
      </c>
      <c r="C59" s="19" t="n">
        <v>24200</v>
      </c>
      <c r="D59" s="19" t="n">
        <v>11705</v>
      </c>
      <c r="E59" s="19" t="n">
        <v>10742</v>
      </c>
    </row>
    <row r="60" customFormat="false" ht="12.75" hidden="false" customHeight="false" outlineLevel="0" collapsed="false">
      <c r="A60" s="29" t="s">
        <v>68</v>
      </c>
      <c r="B60" s="19" t="n">
        <v>35640</v>
      </c>
      <c r="C60" s="19" t="n">
        <v>12025</v>
      </c>
      <c r="D60" s="19" t="n">
        <v>8943</v>
      </c>
      <c r="E60" s="19" t="n">
        <v>14672</v>
      </c>
    </row>
    <row r="61" customFormat="false" ht="12.75" hidden="false" customHeight="false" outlineLevel="0" collapsed="false">
      <c r="A61" s="29" t="s">
        <v>69</v>
      </c>
      <c r="B61" s="19" t="n">
        <v>270699</v>
      </c>
      <c r="C61" s="19" t="n">
        <v>131240</v>
      </c>
      <c r="D61" s="19" t="n">
        <v>67927</v>
      </c>
      <c r="E61" s="19" t="n">
        <v>71532</v>
      </c>
    </row>
    <row r="62" customFormat="false" ht="12.75" hidden="false" customHeight="false" outlineLevel="0" collapsed="false">
      <c r="A62" s="29" t="s">
        <v>70</v>
      </c>
      <c r="B62" s="19" t="n">
        <v>162000</v>
      </c>
      <c r="C62" s="19" t="n">
        <v>78541</v>
      </c>
      <c r="D62" s="19" t="n">
        <v>40651</v>
      </c>
      <c r="E62" s="19" t="n">
        <v>42808</v>
      </c>
    </row>
    <row r="63" customFormat="false" ht="12.75" hidden="false" customHeight="false" outlineLevel="0" collapsed="false">
      <c r="A63" s="29" t="s">
        <v>71</v>
      </c>
      <c r="B63" s="19" t="n">
        <v>273377</v>
      </c>
      <c r="C63" s="19" t="n">
        <v>132538</v>
      </c>
      <c r="D63" s="19" t="n">
        <v>68599</v>
      </c>
      <c r="E63" s="19" t="n">
        <v>72240</v>
      </c>
    </row>
    <row r="64" customFormat="false" ht="12.75" hidden="false" customHeight="false" outlineLevel="0" collapsed="false">
      <c r="A64" s="29" t="s">
        <v>72</v>
      </c>
      <c r="B64" s="19" t="n">
        <v>168480</v>
      </c>
      <c r="C64" s="19" t="n">
        <v>81682</v>
      </c>
      <c r="D64" s="19" t="n">
        <v>42277</v>
      </c>
      <c r="E64" s="19" t="n">
        <v>44521</v>
      </c>
    </row>
    <row r="65" customFormat="false" ht="12.75" hidden="false" customHeight="false" outlineLevel="0" collapsed="false">
      <c r="A65" s="29" t="s">
        <v>73</v>
      </c>
      <c r="B65" s="19" t="n">
        <v>226800</v>
      </c>
      <c r="C65" s="19" t="n">
        <v>226800</v>
      </c>
      <c r="D65" s="19" t="n">
        <v>0</v>
      </c>
      <c r="E65" s="19" t="n">
        <v>0</v>
      </c>
    </row>
    <row r="66" customFormat="false" ht="12.75" hidden="false" customHeight="false" outlineLevel="0" collapsed="false">
      <c r="A66" s="29" t="s">
        <v>74</v>
      </c>
      <c r="B66" s="19" t="n">
        <v>84240</v>
      </c>
      <c r="C66" s="19" t="n">
        <v>40841</v>
      </c>
      <c r="D66" s="19" t="n">
        <v>21138</v>
      </c>
      <c r="E66" s="19" t="n">
        <v>22261</v>
      </c>
    </row>
    <row r="67" customFormat="false" ht="12.75" hidden="false" customHeight="false" outlineLevel="0" collapsed="false">
      <c r="A67" s="29" t="s">
        <v>75</v>
      </c>
      <c r="B67" s="19" t="n">
        <v>674568</v>
      </c>
      <c r="C67" s="19" t="n">
        <v>427042</v>
      </c>
      <c r="D67" s="19" t="n">
        <v>169270</v>
      </c>
      <c r="E67" s="19" t="n">
        <v>78256</v>
      </c>
    </row>
    <row r="68" customFormat="false" ht="12.75" hidden="false" customHeight="false" outlineLevel="0" collapsed="false">
      <c r="A68" s="29" t="s">
        <v>76</v>
      </c>
      <c r="B68" s="19" t="n">
        <v>261351</v>
      </c>
      <c r="C68" s="19" t="n">
        <v>126701</v>
      </c>
      <c r="D68" s="19" t="n">
        <v>65581</v>
      </c>
      <c r="E68" s="19" t="n">
        <v>69069</v>
      </c>
    </row>
    <row r="69" customFormat="false" ht="12.75" hidden="false" customHeight="false" outlineLevel="0" collapsed="false">
      <c r="A69" s="29" t="s">
        <v>77</v>
      </c>
      <c r="B69" s="19" t="n">
        <v>116640</v>
      </c>
      <c r="C69" s="19" t="n">
        <v>55719</v>
      </c>
      <c r="D69" s="19" t="n">
        <v>29269</v>
      </c>
      <c r="E69" s="19" t="n">
        <v>31652</v>
      </c>
    </row>
    <row r="70" customFormat="false" ht="12.75" hidden="false" customHeight="false" outlineLevel="0" collapsed="false">
      <c r="A70" s="29" t="s">
        <v>78</v>
      </c>
      <c r="B70" s="19" t="n">
        <v>7910857</v>
      </c>
      <c r="C70" s="19" t="n">
        <v>4785323</v>
      </c>
      <c r="D70" s="19" t="n">
        <v>1985083</v>
      </c>
      <c r="E70" s="19" t="n">
        <v>1140451</v>
      </c>
    </row>
    <row r="71" customFormat="false" ht="12.75" hidden="false" customHeight="false" outlineLevel="0" collapsed="false">
      <c r="A71" s="29" t="s">
        <v>79</v>
      </c>
      <c r="B71" s="19" t="n">
        <v>607346</v>
      </c>
      <c r="C71" s="19" t="n">
        <v>294452</v>
      </c>
      <c r="D71" s="19" t="n">
        <v>152402</v>
      </c>
      <c r="E71" s="19" t="n">
        <v>160492</v>
      </c>
    </row>
    <row r="72" customFormat="false" ht="12.75" hidden="false" customHeight="false" outlineLevel="0" collapsed="false">
      <c r="A72" s="29" t="s">
        <v>97</v>
      </c>
      <c r="B72" s="19" t="n">
        <v>2034798</v>
      </c>
      <c r="C72" s="19" t="n">
        <v>979506</v>
      </c>
      <c r="D72" s="19" t="n">
        <v>544232</v>
      </c>
      <c r="E72" s="19" t="n">
        <v>511060</v>
      </c>
    </row>
    <row r="73" customFormat="false" ht="12.75" hidden="false" customHeight="false" outlineLevel="0" collapsed="false">
      <c r="A73" s="30" t="s">
        <v>83</v>
      </c>
      <c r="B73" s="17" t="n">
        <v>17950999.784</v>
      </c>
      <c r="C73" s="17" t="n">
        <v>10144664</v>
      </c>
      <c r="D73" s="17" t="n">
        <v>4325956</v>
      </c>
      <c r="E73" s="17" t="n">
        <v>3480379.784</v>
      </c>
    </row>
    <row r="74" customFormat="false" ht="12.75" hidden="false" customHeight="false" outlineLevel="0" collapsed="false">
      <c r="A74" s="31"/>
      <c r="B74" s="32"/>
      <c r="C74" s="32"/>
      <c r="D74" s="32"/>
      <c r="E74" s="32"/>
    </row>
    <row r="75" customFormat="false" ht="12.75" hidden="false" customHeight="false" outlineLevel="0" collapsed="false">
      <c r="B75" s="13"/>
      <c r="C75" s="13"/>
      <c r="D75" s="13"/>
      <c r="E75" s="13"/>
    </row>
    <row r="76" customFormat="false" ht="12.75" hidden="false" customHeight="false" outlineLevel="0" collapsed="false">
      <c r="B76" s="13"/>
      <c r="C76" s="13"/>
      <c r="D76" s="13"/>
      <c r="E76" s="13"/>
    </row>
    <row r="77" customFormat="false" ht="12.75" hidden="false" customHeight="false" outlineLevel="0" collapsed="false">
      <c r="B77" s="13"/>
      <c r="C77" s="13"/>
      <c r="D77" s="13"/>
      <c r="E77" s="13"/>
    </row>
    <row r="78" customFormat="false" ht="12.75" hidden="false" customHeight="false" outlineLevel="0" collapsed="false">
      <c r="B78" s="13"/>
      <c r="C78" s="13"/>
      <c r="D78" s="13"/>
      <c r="E78" s="13"/>
    </row>
    <row r="79" customFormat="false" ht="12.75" hidden="false" customHeight="false" outlineLevel="0" collapsed="false">
      <c r="B79" s="13"/>
      <c r="C79" s="13"/>
      <c r="D79" s="13"/>
      <c r="E79" s="13"/>
    </row>
    <row r="80" customFormat="false" ht="12.75" hidden="false" customHeight="false" outlineLevel="0" collapsed="false">
      <c r="B80" s="13"/>
      <c r="C80" s="13"/>
      <c r="D80" s="13"/>
      <c r="E80" s="13"/>
    </row>
    <row r="81" customFormat="false" ht="12.75" hidden="false" customHeight="false" outlineLevel="0" collapsed="false">
      <c r="B81" s="13"/>
      <c r="C81" s="13"/>
      <c r="D81" s="13"/>
      <c r="E81" s="13"/>
    </row>
    <row r="82" customFormat="false" ht="12.75" hidden="false" customHeight="false" outlineLevel="0" collapsed="false">
      <c r="B82" s="13"/>
      <c r="C82" s="13"/>
      <c r="D82" s="13"/>
      <c r="E82" s="13"/>
    </row>
    <row r="83" customFormat="false" ht="12.75" hidden="false" customHeight="false" outlineLevel="0" collapsed="false">
      <c r="B83" s="13"/>
      <c r="C83" s="13"/>
      <c r="D83" s="13"/>
      <c r="E83" s="13"/>
    </row>
    <row r="84" customFormat="false" ht="12.75" hidden="false" customHeight="false" outlineLevel="0" collapsed="false">
      <c r="B84" s="13"/>
      <c r="C84" s="13"/>
      <c r="D84" s="13"/>
      <c r="E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3" style="0" width="10.41"/>
  </cols>
  <sheetData>
    <row r="2" customFormat="false" ht="12.75" hidden="false" customHeight="false" outlineLevel="0" collapsed="false">
      <c r="A2" s="1" t="s">
        <v>4</v>
      </c>
    </row>
    <row r="3" s="24" customFormat="true" ht="12.75" hidden="false" customHeight="false" outlineLevel="0" collapsed="false">
      <c r="B3" s="23" t="n">
        <v>2011</v>
      </c>
      <c r="C3" s="23" t="s">
        <v>86</v>
      </c>
      <c r="D3" s="23" t="s">
        <v>99</v>
      </c>
      <c r="E3" s="23" t="s">
        <v>88</v>
      </c>
    </row>
    <row r="4" customFormat="false" ht="12.75" hidden="false" customHeight="false" outlineLevel="0" collapsed="false">
      <c r="A4" s="6" t="s">
        <v>71</v>
      </c>
      <c r="B4" s="19" t="n">
        <v>183788</v>
      </c>
      <c r="C4" s="19" t="n">
        <v>89104</v>
      </c>
      <c r="D4" s="19" t="n">
        <v>46118</v>
      </c>
      <c r="E4" s="19" t="n">
        <v>48566</v>
      </c>
    </row>
    <row r="5" customFormat="false" ht="12.75" hidden="false" customHeight="false" outlineLevel="0" collapsed="false">
      <c r="A5" s="6" t="s">
        <v>72</v>
      </c>
      <c r="B5" s="19" t="n">
        <v>80538</v>
      </c>
      <c r="C5" s="19" t="n">
        <v>39047</v>
      </c>
      <c r="D5" s="19" t="n">
        <v>20210</v>
      </c>
      <c r="E5" s="19" t="n">
        <v>21281</v>
      </c>
    </row>
    <row r="6" customFormat="false" ht="12.75" hidden="false" customHeight="false" outlineLevel="0" collapsed="false">
      <c r="A6" s="6" t="s">
        <v>73</v>
      </c>
      <c r="B6" s="19" t="n">
        <v>248538</v>
      </c>
      <c r="C6" s="19" t="n">
        <v>120496</v>
      </c>
      <c r="D6" s="19" t="n">
        <v>62366</v>
      </c>
      <c r="E6" s="19" t="n">
        <v>65676</v>
      </c>
    </row>
    <row r="7" customFormat="false" ht="12.75" hidden="false" customHeight="false" outlineLevel="0" collapsed="false">
      <c r="A7" s="6" t="s">
        <v>74</v>
      </c>
      <c r="B7" s="19" t="n">
        <v>0</v>
      </c>
      <c r="C7" s="19" t="n">
        <v>0</v>
      </c>
      <c r="D7" s="19" t="n">
        <v>0</v>
      </c>
      <c r="E7" s="19" t="n">
        <v>0</v>
      </c>
    </row>
    <row r="8" customFormat="false" ht="12.75" hidden="false" customHeight="false" outlineLevel="0" collapsed="false">
      <c r="A8" s="6" t="s">
        <v>75</v>
      </c>
      <c r="B8" s="19" t="n">
        <v>107538</v>
      </c>
      <c r="C8" s="19" t="n">
        <v>52136</v>
      </c>
      <c r="D8" s="19" t="n">
        <v>26985</v>
      </c>
      <c r="E8" s="19" t="n">
        <v>28417</v>
      </c>
    </row>
    <row r="9" customFormat="false" ht="12.75" hidden="false" customHeight="false" outlineLevel="0" collapsed="false">
      <c r="A9" s="6" t="s">
        <v>76</v>
      </c>
      <c r="B9" s="19" t="n">
        <v>0</v>
      </c>
      <c r="C9" s="19" t="n">
        <v>0</v>
      </c>
      <c r="D9" s="19" t="n">
        <v>0</v>
      </c>
      <c r="E9" s="19" t="n">
        <v>0</v>
      </c>
    </row>
    <row r="10" customFormat="false" ht="12.75" hidden="false" customHeight="false" outlineLevel="0" collapsed="false">
      <c r="A10" s="6" t="s">
        <v>77</v>
      </c>
      <c r="B10" s="19" t="n">
        <v>0</v>
      </c>
      <c r="C10" s="19" t="n">
        <v>0</v>
      </c>
      <c r="D10" s="19" t="n">
        <v>0</v>
      </c>
      <c r="E10" s="19" t="n">
        <v>0</v>
      </c>
    </row>
    <row r="11" customFormat="false" ht="12.75" hidden="false" customHeight="false" outlineLevel="0" collapsed="false">
      <c r="A11" s="6" t="s">
        <v>78</v>
      </c>
      <c r="B11" s="19" t="n">
        <v>1854315</v>
      </c>
      <c r="C11" s="19" t="n">
        <v>899004</v>
      </c>
      <c r="D11" s="19" t="n">
        <v>465306</v>
      </c>
      <c r="E11" s="19" t="n">
        <v>490005</v>
      </c>
    </row>
    <row r="12" customFormat="false" ht="12.75" hidden="false" customHeight="false" outlineLevel="0" collapsed="false">
      <c r="A12" s="6" t="s">
        <v>79</v>
      </c>
      <c r="B12" s="19" t="n">
        <v>276538</v>
      </c>
      <c r="C12" s="19" t="n">
        <v>134070</v>
      </c>
      <c r="D12" s="19" t="n">
        <v>69392</v>
      </c>
      <c r="E12" s="19" t="n">
        <v>73076</v>
      </c>
    </row>
    <row r="13" customFormat="false" ht="12.75" hidden="false" customHeight="false" outlineLevel="0" collapsed="false">
      <c r="A13" s="6" t="s">
        <v>97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12.75" hidden="false" customHeight="false" outlineLevel="0" collapsed="false">
      <c r="A14" s="11" t="s">
        <v>83</v>
      </c>
      <c r="B14" s="17" t="n">
        <v>2751255</v>
      </c>
      <c r="C14" s="17" t="n">
        <v>1333857</v>
      </c>
      <c r="D14" s="17" t="n">
        <v>690377</v>
      </c>
      <c r="E14" s="17" t="n">
        <v>727021</v>
      </c>
    </row>
    <row r="15" customFormat="false" ht="12.75" hidden="false" customHeight="false" outlineLevel="0" collapsed="false">
      <c r="B15" s="33"/>
      <c r="C15" s="13"/>
      <c r="D15" s="13"/>
      <c r="E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5</v>
      </c>
    </row>
    <row r="2" s="24" customFormat="true" ht="12.75" hidden="false" customHeight="false" outlineLevel="0" collapsed="false">
      <c r="A2" s="22"/>
      <c r="B2" s="23" t="s">
        <v>95</v>
      </c>
      <c r="C2" s="23" t="s">
        <v>86</v>
      </c>
      <c r="D2" s="23" t="s">
        <v>99</v>
      </c>
      <c r="E2" s="23" t="s">
        <v>88</v>
      </c>
    </row>
    <row r="3" customFormat="false" ht="12.75" hidden="false" customHeight="false" outlineLevel="0" collapsed="false">
      <c r="A3" s="25" t="s">
        <v>11</v>
      </c>
      <c r="B3" s="19" t="n">
        <v>0</v>
      </c>
      <c r="C3" s="19" t="n">
        <v>0</v>
      </c>
      <c r="D3" s="19"/>
      <c r="E3" s="19"/>
    </row>
    <row r="4" customFormat="false" ht="12.75" hidden="false" customHeight="false" outlineLevel="0" collapsed="false">
      <c r="A4" s="25" t="s">
        <v>12</v>
      </c>
      <c r="B4" s="19" t="n">
        <v>23873</v>
      </c>
      <c r="C4" s="19" t="n">
        <v>11574</v>
      </c>
      <c r="D4" s="19" t="n">
        <v>5991</v>
      </c>
      <c r="E4" s="19" t="n">
        <v>6308</v>
      </c>
    </row>
    <row r="5" customFormat="false" ht="12.75" hidden="false" customHeight="false" outlineLevel="0" collapsed="false">
      <c r="A5" s="25" t="s">
        <v>13</v>
      </c>
      <c r="B5" s="19" t="n">
        <v>0</v>
      </c>
      <c r="C5" s="19" t="n">
        <v>0</v>
      </c>
      <c r="D5" s="19" t="n">
        <v>0</v>
      </c>
      <c r="E5" s="19" t="n">
        <v>0</v>
      </c>
    </row>
    <row r="6" customFormat="false" ht="12.75" hidden="false" customHeight="false" outlineLevel="0" collapsed="false">
      <c r="A6" s="25" t="s">
        <v>14</v>
      </c>
      <c r="B6" s="19" t="n">
        <v>0</v>
      </c>
      <c r="C6" s="19" t="n">
        <v>0</v>
      </c>
      <c r="D6" s="19" t="n">
        <v>0</v>
      </c>
      <c r="E6" s="19" t="n">
        <v>0</v>
      </c>
    </row>
    <row r="7" customFormat="false" ht="12.75" hidden="false" customHeight="false" outlineLevel="0" collapsed="false">
      <c r="A7" s="25" t="s">
        <v>15</v>
      </c>
      <c r="B7" s="19" t="n">
        <v>0</v>
      </c>
      <c r="C7" s="19" t="n">
        <v>0</v>
      </c>
      <c r="D7" s="19" t="n">
        <v>0</v>
      </c>
      <c r="E7" s="19" t="n">
        <v>0</v>
      </c>
    </row>
    <row r="8" customFormat="false" ht="12.75" hidden="false" customHeight="false" outlineLevel="0" collapsed="false">
      <c r="A8" s="25" t="s">
        <v>16</v>
      </c>
      <c r="B8" s="19" t="n">
        <v>0</v>
      </c>
      <c r="C8" s="19" t="n">
        <v>0</v>
      </c>
      <c r="D8" s="19" t="n">
        <v>0</v>
      </c>
      <c r="E8" s="19" t="n">
        <v>0</v>
      </c>
    </row>
    <row r="9" customFormat="false" ht="12.75" hidden="false" customHeight="false" outlineLevel="0" collapsed="false">
      <c r="A9" s="25" t="s">
        <v>17</v>
      </c>
      <c r="B9" s="19" t="n">
        <v>0</v>
      </c>
      <c r="C9" s="19" t="n">
        <v>0</v>
      </c>
      <c r="D9" s="19" t="n">
        <v>0</v>
      </c>
      <c r="E9" s="19" t="n">
        <v>0</v>
      </c>
    </row>
    <row r="10" customFormat="false" ht="12.75" hidden="false" customHeight="false" outlineLevel="0" collapsed="false">
      <c r="A10" s="25" t="s">
        <v>18</v>
      </c>
      <c r="B10" s="19" t="n">
        <v>36544</v>
      </c>
      <c r="C10" s="19" t="n">
        <v>12646</v>
      </c>
      <c r="D10" s="19" t="n">
        <v>9170</v>
      </c>
      <c r="E10" s="19" t="n">
        <v>14728</v>
      </c>
    </row>
    <row r="11" customFormat="false" ht="12.75" hidden="false" customHeight="false" outlineLevel="0" collapsed="false">
      <c r="A11" s="25" t="s">
        <v>19</v>
      </c>
      <c r="B11" s="19" t="n">
        <v>0</v>
      </c>
      <c r="C11" s="19" t="n">
        <v>0</v>
      </c>
      <c r="D11" s="19" t="n">
        <v>0</v>
      </c>
      <c r="E11" s="19" t="n">
        <v>0</v>
      </c>
    </row>
    <row r="12" customFormat="false" ht="12.75" hidden="false" customHeight="false" outlineLevel="0" collapsed="false">
      <c r="A12" s="25" t="s">
        <v>20</v>
      </c>
      <c r="B12" s="19" t="n">
        <v>0</v>
      </c>
      <c r="C12" s="19" t="n">
        <v>0</v>
      </c>
      <c r="D12" s="19" t="n">
        <v>0</v>
      </c>
      <c r="E12" s="19" t="n">
        <v>0</v>
      </c>
    </row>
    <row r="13" customFormat="false" ht="12.75" hidden="false" customHeight="false" outlineLevel="0" collapsed="false">
      <c r="A13" s="25" t="s">
        <v>21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12.75" hidden="false" customHeight="false" outlineLevel="0" collapsed="false">
      <c r="A14" s="25" t="s">
        <v>22</v>
      </c>
      <c r="B14" s="19" t="n">
        <v>0</v>
      </c>
      <c r="C14" s="19" t="n">
        <v>0</v>
      </c>
      <c r="D14" s="19" t="n">
        <v>0</v>
      </c>
      <c r="E14" s="19" t="n">
        <v>0</v>
      </c>
    </row>
    <row r="15" customFormat="false" ht="12.75" hidden="false" customHeight="false" outlineLevel="0" collapsed="false">
      <c r="A15" s="25" t="s">
        <v>23</v>
      </c>
      <c r="B15" s="19" t="n">
        <v>0</v>
      </c>
      <c r="C15" s="19" t="n">
        <v>0</v>
      </c>
      <c r="D15" s="19" t="n">
        <v>0</v>
      </c>
      <c r="E15" s="19" t="n">
        <v>0</v>
      </c>
    </row>
    <row r="16" customFormat="false" ht="12.75" hidden="false" customHeight="false" outlineLevel="0" collapsed="false">
      <c r="A16" s="25" t="s">
        <v>24</v>
      </c>
      <c r="B16" s="19" t="n">
        <v>0</v>
      </c>
      <c r="C16" s="19" t="n">
        <v>0</v>
      </c>
      <c r="D16" s="19" t="n">
        <v>0</v>
      </c>
      <c r="E16" s="19" t="n">
        <v>0</v>
      </c>
    </row>
    <row r="17" customFormat="false" ht="12.75" hidden="false" customHeight="false" outlineLevel="0" collapsed="false">
      <c r="A17" s="25" t="s">
        <v>25</v>
      </c>
      <c r="B17" s="19" t="n">
        <v>42050</v>
      </c>
      <c r="C17" s="19" t="n">
        <v>20387</v>
      </c>
      <c r="D17" s="19" t="n">
        <v>10552</v>
      </c>
      <c r="E17" s="19" t="n">
        <v>11111</v>
      </c>
    </row>
    <row r="18" customFormat="false" ht="12.75" hidden="false" customHeight="false" outlineLevel="0" collapsed="false">
      <c r="A18" s="25" t="s">
        <v>26</v>
      </c>
      <c r="B18" s="19" t="n">
        <v>0</v>
      </c>
      <c r="C18" s="19" t="n">
        <v>0</v>
      </c>
      <c r="D18" s="19" t="n">
        <v>0</v>
      </c>
      <c r="E18" s="19" t="n">
        <v>0</v>
      </c>
    </row>
    <row r="19" customFormat="false" ht="12.75" hidden="false" customHeight="false" outlineLevel="0" collapsed="false">
      <c r="A19" s="25" t="s">
        <v>27</v>
      </c>
      <c r="B19" s="19" t="n">
        <v>0</v>
      </c>
      <c r="C19" s="19" t="n">
        <v>0</v>
      </c>
      <c r="D19" s="19" t="n">
        <v>0</v>
      </c>
      <c r="E19" s="19" t="n">
        <v>0</v>
      </c>
    </row>
    <row r="20" customFormat="false" ht="12.75" hidden="false" customHeight="false" outlineLevel="0" collapsed="false">
      <c r="A20" s="25" t="s">
        <v>28</v>
      </c>
      <c r="B20" s="19" t="n">
        <v>0</v>
      </c>
      <c r="C20" s="19" t="n">
        <v>0</v>
      </c>
      <c r="D20" s="19" t="n">
        <v>0</v>
      </c>
      <c r="E20" s="19" t="n">
        <v>0</v>
      </c>
    </row>
    <row r="21" customFormat="false" ht="12.75" hidden="false" customHeight="false" outlineLevel="0" collapsed="false">
      <c r="A21" s="25" t="s">
        <v>29</v>
      </c>
      <c r="B21" s="19" t="n">
        <v>41736</v>
      </c>
      <c r="C21" s="19" t="n">
        <v>29206</v>
      </c>
      <c r="D21" s="19" t="n">
        <v>10473</v>
      </c>
      <c r="E21" s="19" t="n">
        <v>2057</v>
      </c>
    </row>
    <row r="22" customFormat="false" ht="12.75" hidden="false" customHeight="false" outlineLevel="0" collapsed="false">
      <c r="A22" s="25" t="s">
        <v>30</v>
      </c>
      <c r="B22" s="19" t="n">
        <v>0</v>
      </c>
      <c r="C22" s="19" t="n">
        <v>0</v>
      </c>
      <c r="D22" s="19" t="n">
        <v>0</v>
      </c>
      <c r="E22" s="19" t="n">
        <v>0</v>
      </c>
    </row>
    <row r="23" customFormat="false" ht="12.75" hidden="false" customHeight="false" outlineLevel="0" collapsed="false">
      <c r="A23" s="25" t="s">
        <v>31</v>
      </c>
      <c r="B23" s="19" t="n">
        <v>0</v>
      </c>
      <c r="C23" s="19" t="n">
        <v>0</v>
      </c>
      <c r="D23" s="19" t="n">
        <v>0</v>
      </c>
      <c r="E23" s="19" t="n">
        <v>0</v>
      </c>
    </row>
    <row r="24" customFormat="false" ht="12.75" hidden="false" customHeight="false" outlineLevel="0" collapsed="false">
      <c r="A24" s="25" t="s">
        <v>32</v>
      </c>
      <c r="B24" s="19" t="n">
        <v>0</v>
      </c>
      <c r="C24" s="19" t="n">
        <v>0</v>
      </c>
      <c r="D24" s="19" t="n">
        <v>0</v>
      </c>
      <c r="E24" s="19" t="n">
        <v>0</v>
      </c>
    </row>
    <row r="25" customFormat="false" ht="12.75" hidden="false" customHeight="false" outlineLevel="0" collapsed="false">
      <c r="A25" s="25" t="s">
        <v>33</v>
      </c>
      <c r="B25" s="19" t="n">
        <v>0</v>
      </c>
      <c r="C25" s="19" t="n">
        <v>0</v>
      </c>
      <c r="D25" s="19" t="n">
        <v>0</v>
      </c>
      <c r="E25" s="19" t="n">
        <v>0</v>
      </c>
    </row>
    <row r="26" customFormat="false" ht="12.75" hidden="false" customHeight="false" outlineLevel="0" collapsed="false">
      <c r="A26" s="25" t="s">
        <v>34</v>
      </c>
      <c r="B26" s="19" t="n">
        <v>0</v>
      </c>
      <c r="C26" s="19" t="n">
        <v>0</v>
      </c>
      <c r="D26" s="19" t="n">
        <v>0</v>
      </c>
      <c r="E26" s="19" t="n">
        <v>0</v>
      </c>
    </row>
    <row r="27" customFormat="false" ht="12.75" hidden="false" customHeight="false" outlineLevel="0" collapsed="false">
      <c r="A27" s="25" t="s">
        <v>35</v>
      </c>
      <c r="B27" s="19" t="n">
        <v>0</v>
      </c>
      <c r="C27" s="19" t="n">
        <v>0</v>
      </c>
      <c r="D27" s="19" t="n">
        <v>0</v>
      </c>
      <c r="E27" s="19" t="n">
        <v>0</v>
      </c>
    </row>
    <row r="28" customFormat="false" ht="12.75" hidden="false" customHeight="false" outlineLevel="0" collapsed="false">
      <c r="A28" s="25" t="s">
        <v>36</v>
      </c>
      <c r="B28" s="19" t="n">
        <v>0</v>
      </c>
      <c r="C28" s="19" t="n">
        <v>0</v>
      </c>
      <c r="D28" s="19" t="n">
        <v>0</v>
      </c>
      <c r="E28" s="19" t="n">
        <v>0</v>
      </c>
    </row>
    <row r="29" customFormat="false" ht="12.75" hidden="false" customHeight="false" outlineLevel="0" collapsed="false">
      <c r="A29" s="25" t="s">
        <v>37</v>
      </c>
      <c r="B29" s="19" t="n">
        <v>0</v>
      </c>
      <c r="C29" s="19" t="n">
        <v>0</v>
      </c>
      <c r="D29" s="19" t="n">
        <v>0</v>
      </c>
      <c r="E29" s="19" t="n">
        <v>0</v>
      </c>
    </row>
    <row r="30" customFormat="false" ht="12.75" hidden="false" customHeight="false" outlineLevel="0" collapsed="false">
      <c r="A30" s="25" t="s">
        <v>38</v>
      </c>
      <c r="B30" s="19" t="n">
        <v>0</v>
      </c>
      <c r="C30" s="19" t="n">
        <v>0</v>
      </c>
      <c r="D30" s="19" t="n">
        <v>0</v>
      </c>
      <c r="E30" s="19" t="n">
        <v>0</v>
      </c>
    </row>
    <row r="31" customFormat="false" ht="12.75" hidden="false" customHeight="false" outlineLevel="0" collapsed="false">
      <c r="A31" s="25" t="s">
        <v>39</v>
      </c>
      <c r="B31" s="19" t="n">
        <v>0</v>
      </c>
      <c r="C31" s="19" t="n">
        <v>0</v>
      </c>
      <c r="D31" s="19" t="n">
        <v>0</v>
      </c>
      <c r="E31" s="19" t="n">
        <v>0</v>
      </c>
    </row>
    <row r="32" customFormat="false" ht="12.75" hidden="false" customHeight="false" outlineLevel="0" collapsed="false">
      <c r="A32" s="25" t="s">
        <v>40</v>
      </c>
      <c r="B32" s="19" t="n">
        <v>0</v>
      </c>
      <c r="C32" s="19" t="n">
        <v>0</v>
      </c>
      <c r="D32" s="19" t="n">
        <v>0</v>
      </c>
      <c r="E32" s="19" t="n">
        <v>0</v>
      </c>
    </row>
    <row r="33" customFormat="false" ht="12.75" hidden="false" customHeight="false" outlineLevel="0" collapsed="false">
      <c r="A33" s="25" t="s">
        <v>41</v>
      </c>
      <c r="B33" s="19" t="n">
        <v>0</v>
      </c>
      <c r="C33" s="19" t="n">
        <v>0</v>
      </c>
      <c r="D33" s="19" t="n">
        <v>0</v>
      </c>
      <c r="E33" s="19" t="n">
        <v>0</v>
      </c>
    </row>
    <row r="34" customFormat="false" ht="12.75" hidden="false" customHeight="false" outlineLevel="0" collapsed="false">
      <c r="A34" s="25" t="s">
        <v>42</v>
      </c>
      <c r="B34" s="19" t="n">
        <v>0</v>
      </c>
      <c r="C34" s="19" t="n">
        <v>0</v>
      </c>
      <c r="D34" s="19" t="n">
        <v>0</v>
      </c>
      <c r="E34" s="19" t="n">
        <v>0</v>
      </c>
    </row>
    <row r="35" customFormat="false" ht="12.75" hidden="false" customHeight="false" outlineLevel="0" collapsed="false">
      <c r="A35" s="25" t="s">
        <v>43</v>
      </c>
      <c r="B35" s="19" t="n">
        <v>0</v>
      </c>
      <c r="C35" s="19" t="n">
        <v>0</v>
      </c>
      <c r="D35" s="19" t="n">
        <v>0</v>
      </c>
      <c r="E35" s="19" t="n">
        <v>0</v>
      </c>
    </row>
    <row r="36" customFormat="false" ht="12.75" hidden="false" customHeight="false" outlineLevel="0" collapsed="false">
      <c r="A36" s="25" t="s">
        <v>44</v>
      </c>
      <c r="B36" s="19" t="n">
        <v>0</v>
      </c>
      <c r="C36" s="19" t="n">
        <v>0</v>
      </c>
      <c r="D36" s="19" t="n">
        <v>0</v>
      </c>
      <c r="E36" s="19" t="n">
        <v>0</v>
      </c>
    </row>
    <row r="37" customFormat="false" ht="12.75" hidden="false" customHeight="false" outlineLevel="0" collapsed="false">
      <c r="A37" s="25" t="s">
        <v>45</v>
      </c>
      <c r="B37" s="19" t="n">
        <v>0</v>
      </c>
      <c r="C37" s="19" t="n">
        <v>0</v>
      </c>
      <c r="D37" s="19" t="n">
        <v>0</v>
      </c>
      <c r="E37" s="19" t="n">
        <v>0</v>
      </c>
    </row>
    <row r="38" customFormat="false" ht="12.75" hidden="false" customHeight="false" outlineLevel="0" collapsed="false">
      <c r="A38" s="25" t="s">
        <v>46</v>
      </c>
      <c r="B38" s="19" t="n">
        <v>0</v>
      </c>
      <c r="C38" s="19" t="n">
        <v>0</v>
      </c>
      <c r="D38" s="19" t="n">
        <v>0</v>
      </c>
      <c r="E38" s="19" t="n">
        <v>0</v>
      </c>
    </row>
    <row r="39" customFormat="false" ht="12.75" hidden="false" customHeight="false" outlineLevel="0" collapsed="false">
      <c r="A39" s="25" t="s">
        <v>47</v>
      </c>
      <c r="B39" s="19" t="n">
        <v>0</v>
      </c>
      <c r="C39" s="19" t="n">
        <v>0</v>
      </c>
      <c r="D39" s="19" t="n">
        <v>0</v>
      </c>
      <c r="E39" s="19" t="n">
        <v>0</v>
      </c>
    </row>
    <row r="40" customFormat="false" ht="12.75" hidden="false" customHeight="false" outlineLevel="0" collapsed="false">
      <c r="A40" s="25" t="s">
        <v>48</v>
      </c>
      <c r="B40" s="19" t="n">
        <v>0</v>
      </c>
      <c r="C40" s="19" t="n">
        <v>0</v>
      </c>
      <c r="D40" s="19" t="n">
        <v>0</v>
      </c>
      <c r="E40" s="19" t="n">
        <v>0</v>
      </c>
    </row>
    <row r="41" customFormat="false" ht="12.75" hidden="false" customHeight="false" outlineLevel="0" collapsed="false">
      <c r="A41" s="25" t="s">
        <v>49</v>
      </c>
      <c r="B41" s="19" t="n">
        <v>0</v>
      </c>
      <c r="C41" s="19" t="n">
        <v>0</v>
      </c>
      <c r="D41" s="19" t="n">
        <v>0</v>
      </c>
      <c r="E41" s="19" t="n">
        <v>0</v>
      </c>
    </row>
    <row r="42" customFormat="false" ht="12.75" hidden="false" customHeight="false" outlineLevel="0" collapsed="false">
      <c r="A42" s="25" t="s">
        <v>50</v>
      </c>
      <c r="B42" s="19" t="n">
        <v>0</v>
      </c>
      <c r="C42" s="19" t="n">
        <v>0</v>
      </c>
      <c r="D42" s="19" t="n">
        <v>0</v>
      </c>
      <c r="E42" s="19" t="n">
        <v>0</v>
      </c>
    </row>
    <row r="43" customFormat="false" ht="12.75" hidden="false" customHeight="false" outlineLevel="0" collapsed="false">
      <c r="A43" s="25" t="s">
        <v>51</v>
      </c>
      <c r="B43" s="19" t="n">
        <v>0</v>
      </c>
      <c r="C43" s="19" t="n">
        <v>0</v>
      </c>
      <c r="D43" s="19" t="n">
        <v>0</v>
      </c>
      <c r="E43" s="19" t="n">
        <v>0</v>
      </c>
    </row>
    <row r="44" customFormat="false" ht="12.75" hidden="false" customHeight="false" outlineLevel="0" collapsed="false">
      <c r="A44" s="25" t="s">
        <v>52</v>
      </c>
      <c r="B44" s="19" t="n">
        <v>0</v>
      </c>
      <c r="C44" s="19" t="n">
        <v>0</v>
      </c>
      <c r="D44" s="19" t="n">
        <v>0</v>
      </c>
      <c r="E44" s="19" t="n">
        <v>0</v>
      </c>
    </row>
    <row r="45" customFormat="false" ht="12.75" hidden="false" customHeight="false" outlineLevel="0" collapsed="false">
      <c r="A45" s="25" t="s">
        <v>53</v>
      </c>
      <c r="B45" s="19" t="n">
        <v>0</v>
      </c>
      <c r="C45" s="19" t="n">
        <v>0</v>
      </c>
      <c r="D45" s="19" t="n">
        <v>0</v>
      </c>
      <c r="E45" s="19" t="n">
        <v>0</v>
      </c>
    </row>
    <row r="46" customFormat="false" ht="12.75" hidden="false" customHeight="false" outlineLevel="0" collapsed="false">
      <c r="A46" s="25" t="s">
        <v>54</v>
      </c>
      <c r="B46" s="19" t="n">
        <v>0</v>
      </c>
      <c r="C46" s="19" t="n">
        <v>0</v>
      </c>
      <c r="D46" s="19" t="n">
        <v>0</v>
      </c>
      <c r="E46" s="19" t="n">
        <v>0</v>
      </c>
    </row>
    <row r="47" customFormat="false" ht="12.75" hidden="false" customHeight="false" outlineLevel="0" collapsed="false">
      <c r="A47" s="25" t="s">
        <v>55</v>
      </c>
      <c r="B47" s="19" t="n">
        <v>0</v>
      </c>
      <c r="C47" s="19" t="n">
        <v>0</v>
      </c>
      <c r="D47" s="19" t="n">
        <v>0</v>
      </c>
      <c r="E47" s="19" t="n">
        <v>0</v>
      </c>
    </row>
    <row r="48" customFormat="false" ht="12.75" hidden="false" customHeight="false" outlineLevel="0" collapsed="false">
      <c r="A48" s="25" t="s">
        <v>56</v>
      </c>
      <c r="B48" s="19" t="n">
        <v>0</v>
      </c>
      <c r="C48" s="19" t="n">
        <v>0</v>
      </c>
      <c r="D48" s="19" t="n">
        <v>0</v>
      </c>
      <c r="E48" s="19" t="n">
        <v>0</v>
      </c>
    </row>
    <row r="49" customFormat="false" ht="12.75" hidden="false" customHeight="false" outlineLevel="0" collapsed="false">
      <c r="A49" s="25" t="s">
        <v>57</v>
      </c>
      <c r="B49" s="19" t="n">
        <v>0</v>
      </c>
      <c r="C49" s="19" t="n">
        <v>0</v>
      </c>
      <c r="D49" s="19" t="n">
        <v>0</v>
      </c>
      <c r="E49" s="19" t="n">
        <v>0</v>
      </c>
    </row>
    <row r="50" customFormat="false" ht="12.75" hidden="false" customHeight="false" outlineLevel="0" collapsed="false">
      <c r="A50" s="25" t="s">
        <v>58</v>
      </c>
      <c r="B50" s="19" t="n">
        <v>0</v>
      </c>
      <c r="C50" s="19" t="n">
        <v>0</v>
      </c>
      <c r="D50" s="19" t="n">
        <v>0</v>
      </c>
      <c r="E50" s="19" t="n">
        <v>0</v>
      </c>
    </row>
    <row r="51" customFormat="false" ht="12.75" hidden="false" customHeight="false" outlineLevel="0" collapsed="false">
      <c r="A51" s="25" t="s">
        <v>59</v>
      </c>
      <c r="B51" s="19" t="n">
        <v>0</v>
      </c>
      <c r="C51" s="19" t="n">
        <v>0</v>
      </c>
      <c r="D51" s="19" t="n">
        <v>0</v>
      </c>
      <c r="E51" s="19" t="n">
        <v>0</v>
      </c>
    </row>
    <row r="52" customFormat="false" ht="12.75" hidden="false" customHeight="false" outlineLevel="0" collapsed="false">
      <c r="A52" s="25" t="s">
        <v>60</v>
      </c>
      <c r="B52" s="19" t="n">
        <v>0</v>
      </c>
      <c r="C52" s="19" t="n">
        <v>0</v>
      </c>
      <c r="D52" s="19" t="n">
        <v>0</v>
      </c>
      <c r="E52" s="19" t="n">
        <v>0</v>
      </c>
    </row>
    <row r="53" customFormat="false" ht="12.75" hidden="false" customHeight="false" outlineLevel="0" collapsed="false">
      <c r="A53" s="25" t="s">
        <v>61</v>
      </c>
      <c r="B53" s="19" t="n">
        <v>0</v>
      </c>
      <c r="C53" s="19" t="n">
        <v>0</v>
      </c>
      <c r="D53" s="19" t="n">
        <v>0</v>
      </c>
      <c r="E53" s="19" t="n">
        <v>0</v>
      </c>
    </row>
    <row r="54" customFormat="false" ht="12.75" hidden="false" customHeight="false" outlineLevel="0" collapsed="false">
      <c r="A54" s="25" t="s">
        <v>62</v>
      </c>
      <c r="B54" s="19" t="n">
        <v>0</v>
      </c>
      <c r="C54" s="19" t="n">
        <v>0</v>
      </c>
      <c r="D54" s="19" t="n">
        <v>0</v>
      </c>
      <c r="E54" s="19" t="n">
        <v>0</v>
      </c>
    </row>
    <row r="55" customFormat="false" ht="12.75" hidden="false" customHeight="false" outlineLevel="0" collapsed="false">
      <c r="A55" s="25" t="s">
        <v>63</v>
      </c>
      <c r="B55" s="19" t="n">
        <v>0</v>
      </c>
      <c r="C55" s="19" t="n">
        <v>0</v>
      </c>
      <c r="D55" s="19" t="n">
        <v>0</v>
      </c>
      <c r="E55" s="19" t="n">
        <v>0</v>
      </c>
    </row>
    <row r="56" customFormat="false" ht="12.75" hidden="false" customHeight="false" outlineLevel="0" collapsed="false">
      <c r="A56" s="25" t="s">
        <v>64</v>
      </c>
      <c r="B56" s="19" t="n">
        <v>0</v>
      </c>
      <c r="C56" s="19" t="n">
        <v>0</v>
      </c>
      <c r="D56" s="19" t="n">
        <v>0</v>
      </c>
      <c r="E56" s="19" t="n">
        <v>0</v>
      </c>
    </row>
    <row r="57" customFormat="false" ht="12.75" hidden="false" customHeight="false" outlineLevel="0" collapsed="false">
      <c r="A57" s="25" t="s">
        <v>65</v>
      </c>
      <c r="B57" s="19" t="n">
        <v>0</v>
      </c>
      <c r="C57" s="19" t="n">
        <v>0</v>
      </c>
      <c r="D57" s="19" t="n">
        <v>0</v>
      </c>
      <c r="E57" s="19" t="n">
        <v>0</v>
      </c>
    </row>
    <row r="58" customFormat="false" ht="12.75" hidden="false" customHeight="false" outlineLevel="0" collapsed="false">
      <c r="A58" s="25" t="s">
        <v>66</v>
      </c>
      <c r="B58" s="19" t="n">
        <v>28851</v>
      </c>
      <c r="C58" s="19" t="n">
        <v>13988</v>
      </c>
      <c r="D58" s="19" t="n">
        <v>7240</v>
      </c>
      <c r="E58" s="19" t="n">
        <v>7623</v>
      </c>
    </row>
    <row r="59" customFormat="false" ht="12.75" hidden="false" customHeight="false" outlineLevel="0" collapsed="false">
      <c r="A59" s="25" t="s">
        <v>67</v>
      </c>
      <c r="B59" s="19" t="n">
        <v>0</v>
      </c>
      <c r="C59" s="19" t="n">
        <v>0</v>
      </c>
      <c r="D59" s="19" t="n">
        <v>0</v>
      </c>
      <c r="E59" s="19" t="n">
        <v>0</v>
      </c>
    </row>
    <row r="60" customFormat="false" ht="12.75" hidden="false" customHeight="false" outlineLevel="0" collapsed="false">
      <c r="A60" s="25" t="s">
        <v>68</v>
      </c>
      <c r="B60" s="19" t="n">
        <v>0</v>
      </c>
      <c r="C60" s="19" t="n">
        <v>0</v>
      </c>
      <c r="D60" s="19" t="n">
        <v>0</v>
      </c>
      <c r="E60" s="19" t="n">
        <v>0</v>
      </c>
    </row>
    <row r="61" customFormat="false" ht="12.75" hidden="false" customHeight="false" outlineLevel="0" collapsed="false">
      <c r="A61" s="25" t="s">
        <v>69</v>
      </c>
      <c r="B61" s="19" t="n">
        <v>0</v>
      </c>
      <c r="C61" s="19" t="n">
        <v>0</v>
      </c>
      <c r="D61" s="19" t="n">
        <v>0</v>
      </c>
      <c r="E61" s="19" t="n">
        <v>0</v>
      </c>
    </row>
    <row r="62" customFormat="false" ht="12.75" hidden="false" customHeight="false" outlineLevel="0" collapsed="false">
      <c r="A62" s="25" t="s">
        <v>70</v>
      </c>
      <c r="B62" s="19" t="n">
        <v>19200</v>
      </c>
      <c r="C62" s="19" t="n">
        <v>9309</v>
      </c>
      <c r="D62" s="19" t="n">
        <v>4818</v>
      </c>
      <c r="E62" s="19" t="n">
        <v>5073</v>
      </c>
    </row>
    <row r="63" customFormat="false" ht="12.75" hidden="false" customHeight="false" outlineLevel="0" collapsed="false">
      <c r="A63" s="25" t="s">
        <v>71</v>
      </c>
      <c r="B63" s="19" t="n">
        <v>35840</v>
      </c>
      <c r="C63" s="19" t="n">
        <v>17376</v>
      </c>
      <c r="D63" s="19" t="n">
        <v>8993</v>
      </c>
      <c r="E63" s="19" t="n">
        <v>9471</v>
      </c>
    </row>
    <row r="64" customFormat="false" ht="12.75" hidden="false" customHeight="false" outlineLevel="0" collapsed="false">
      <c r="A64" s="25" t="s">
        <v>72</v>
      </c>
      <c r="B64" s="19" t="n">
        <v>60479</v>
      </c>
      <c r="C64" s="19" t="n">
        <v>29322</v>
      </c>
      <c r="D64" s="19" t="n">
        <v>15176</v>
      </c>
      <c r="E64" s="19" t="n">
        <v>15981</v>
      </c>
    </row>
    <row r="65" customFormat="false" ht="12.75" hidden="false" customHeight="false" outlineLevel="0" collapsed="false">
      <c r="A65" s="25" t="s">
        <v>73</v>
      </c>
      <c r="B65" s="19" t="n">
        <v>115200</v>
      </c>
      <c r="C65" s="19" t="n">
        <v>55851</v>
      </c>
      <c r="D65" s="19" t="n">
        <v>28907</v>
      </c>
      <c r="E65" s="19" t="n">
        <v>30442</v>
      </c>
    </row>
    <row r="66" customFormat="false" ht="12.75" hidden="false" customHeight="false" outlineLevel="0" collapsed="false">
      <c r="A66" s="25" t="s">
        <v>74</v>
      </c>
      <c r="B66" s="19" t="n">
        <v>69376</v>
      </c>
      <c r="C66" s="19" t="n">
        <v>33635</v>
      </c>
      <c r="D66" s="19" t="n">
        <v>17409</v>
      </c>
      <c r="E66" s="19" t="n">
        <v>18332</v>
      </c>
    </row>
    <row r="67" customFormat="false" ht="12.75" hidden="false" customHeight="false" outlineLevel="0" collapsed="false">
      <c r="A67" s="25" t="s">
        <v>75</v>
      </c>
      <c r="B67" s="19" t="n">
        <v>149120</v>
      </c>
      <c r="C67" s="19" t="n">
        <v>72296</v>
      </c>
      <c r="D67" s="19" t="n">
        <v>37419</v>
      </c>
      <c r="E67" s="19" t="n">
        <v>39405</v>
      </c>
    </row>
    <row r="68" customFormat="false" ht="12.75" hidden="false" customHeight="false" outlineLevel="0" collapsed="false">
      <c r="A68" s="25" t="s">
        <v>76</v>
      </c>
      <c r="B68" s="19" t="n">
        <v>23040</v>
      </c>
      <c r="C68" s="19" t="n">
        <v>13484</v>
      </c>
      <c r="D68" s="19" t="n">
        <v>5781</v>
      </c>
      <c r="E68" s="19" t="n">
        <v>3775</v>
      </c>
    </row>
    <row r="69" customFormat="false" ht="12.75" hidden="false" customHeight="false" outlineLevel="0" collapsed="false">
      <c r="A69" s="25" t="s">
        <v>77</v>
      </c>
      <c r="B69" s="19" t="n">
        <v>36611</v>
      </c>
      <c r="C69" s="19" t="n">
        <v>17750</v>
      </c>
      <c r="D69" s="19" t="n">
        <v>9187</v>
      </c>
      <c r="E69" s="19" t="n">
        <v>9674</v>
      </c>
    </row>
    <row r="70" customFormat="false" ht="12.75" hidden="false" customHeight="false" outlineLevel="0" collapsed="false">
      <c r="A70" s="25" t="s">
        <v>78</v>
      </c>
      <c r="B70" s="19" t="n">
        <v>202880</v>
      </c>
      <c r="C70" s="19" t="n">
        <v>98359</v>
      </c>
      <c r="D70" s="19" t="n">
        <v>50909</v>
      </c>
      <c r="E70" s="19" t="n">
        <v>53612</v>
      </c>
    </row>
    <row r="71" customFormat="false" ht="12.75" hidden="false" customHeight="false" outlineLevel="0" collapsed="false">
      <c r="A71" s="25" t="s">
        <v>79</v>
      </c>
      <c r="B71" s="19" t="n">
        <v>115200</v>
      </c>
      <c r="C71" s="19" t="n">
        <v>49636</v>
      </c>
      <c r="D71" s="19" t="n">
        <v>28907</v>
      </c>
      <c r="E71" s="19" t="n">
        <v>36657</v>
      </c>
    </row>
    <row r="72" customFormat="false" ht="12.75" hidden="false" customHeight="false" outlineLevel="0" collapsed="false">
      <c r="A72" s="25" t="s">
        <v>97</v>
      </c>
      <c r="B72" s="19" t="n">
        <v>0</v>
      </c>
      <c r="C72" s="19" t="n">
        <v>0</v>
      </c>
      <c r="D72" s="19" t="n">
        <v>0</v>
      </c>
      <c r="E72" s="19" t="n">
        <v>0</v>
      </c>
    </row>
    <row r="73" customFormat="false" ht="12.75" hidden="false" customHeight="false" outlineLevel="0" collapsed="false">
      <c r="A73" s="34" t="s">
        <v>83</v>
      </c>
      <c r="B73" s="17" t="n">
        <v>1000000</v>
      </c>
      <c r="C73" s="17" t="n">
        <v>484818</v>
      </c>
      <c r="D73" s="17" t="n">
        <v>250932</v>
      </c>
      <c r="E73" s="17" t="n">
        <v>264250</v>
      </c>
    </row>
    <row r="74" customFormat="false" ht="12.75" hidden="false" customHeight="false" outlineLevel="0" collapsed="false">
      <c r="B74" s="35"/>
      <c r="C74" s="35"/>
      <c r="D74" s="35"/>
      <c r="E74" s="35"/>
    </row>
    <row r="75" customFormat="false" ht="12.75" hidden="false" customHeight="false" outlineLevel="0" collapsed="false">
      <c r="B75" s="35"/>
      <c r="C75" s="35"/>
      <c r="D75" s="35"/>
      <c r="E75" s="35"/>
    </row>
    <row r="76" customFormat="false" ht="12.75" hidden="false" customHeight="false" outlineLevel="0" collapsed="false">
      <c r="B76" s="35"/>
      <c r="C76" s="35"/>
      <c r="D76" s="35"/>
      <c r="E76" s="35"/>
    </row>
    <row r="77" customFormat="false" ht="12.75" hidden="false" customHeight="false" outlineLevel="0" collapsed="false">
      <c r="B77" s="35"/>
      <c r="C77" s="35"/>
      <c r="D77" s="35"/>
      <c r="E77" s="35"/>
    </row>
    <row r="78" customFormat="false" ht="12.75" hidden="false" customHeight="false" outlineLevel="0" collapsed="false">
      <c r="B78" s="35"/>
      <c r="C78" s="35"/>
      <c r="D78" s="35"/>
      <c r="E78" s="35"/>
    </row>
    <row r="79" customFormat="false" ht="12.75" hidden="false" customHeight="false" outlineLevel="0" collapsed="false">
      <c r="B79" s="35"/>
      <c r="C79" s="35"/>
      <c r="D79" s="35"/>
      <c r="E79" s="35"/>
    </row>
    <row r="80" customFormat="false" ht="12.75" hidden="false" customHeight="false" outlineLevel="0" collapsed="false">
      <c r="B80" s="36"/>
      <c r="C80" s="36"/>
      <c r="D80" s="36"/>
      <c r="E80" s="36"/>
    </row>
    <row r="81" customFormat="false" ht="12.75" hidden="false" customHeight="false" outlineLevel="0" collapsed="false">
      <c r="B81" s="36"/>
      <c r="C81" s="36"/>
      <c r="D81" s="36"/>
      <c r="E81" s="36"/>
    </row>
    <row r="82" customFormat="false" ht="12.75" hidden="false" customHeight="false" outlineLevel="0" collapsed="false">
      <c r="B82" s="36"/>
      <c r="C82" s="36"/>
      <c r="D82" s="36"/>
      <c r="E82" s="36"/>
    </row>
    <row r="83" customFormat="false" ht="12.75" hidden="false" customHeight="false" outlineLevel="0" collapsed="false">
      <c r="B83" s="36"/>
      <c r="C83" s="36"/>
      <c r="D83" s="36"/>
      <c r="E83" s="36"/>
    </row>
    <row r="84" customFormat="false" ht="12.75" hidden="false" customHeight="false" outlineLevel="0" collapsed="false">
      <c r="B84" s="36"/>
      <c r="C84" s="36"/>
      <c r="D84" s="36"/>
      <c r="E84" s="36"/>
    </row>
    <row r="85" customFormat="false" ht="12.75" hidden="false" customHeight="false" outlineLevel="0" collapsed="false">
      <c r="B85" s="36"/>
      <c r="C85" s="36"/>
      <c r="D85" s="36"/>
      <c r="E85" s="36"/>
    </row>
    <row r="86" customFormat="false" ht="12.75" hidden="false" customHeight="false" outlineLevel="0" collapsed="false">
      <c r="B86" s="36"/>
      <c r="C86" s="36"/>
      <c r="D86" s="36"/>
      <c r="E86" s="36"/>
    </row>
    <row r="87" customFormat="false" ht="12.75" hidden="false" customHeight="false" outlineLevel="0" collapsed="false">
      <c r="B87" s="36"/>
      <c r="C87" s="36"/>
      <c r="D87" s="36"/>
      <c r="E8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5" min="3" style="0" width="9.28"/>
  </cols>
  <sheetData>
    <row r="3" customFormat="false" ht="12.75" hidden="false" customHeight="false" outlineLevel="0" collapsed="false">
      <c r="A3" s="1" t="s">
        <v>100</v>
      </c>
    </row>
    <row r="5" s="24" customFormat="true" ht="12.75" hidden="false" customHeight="false" outlineLevel="0" collapsed="false">
      <c r="A5" s="37"/>
      <c r="B5" s="37" t="s">
        <v>85</v>
      </c>
      <c r="C5" s="37" t="s">
        <v>86</v>
      </c>
      <c r="D5" s="37" t="s">
        <v>99</v>
      </c>
      <c r="E5" s="37" t="s">
        <v>101</v>
      </c>
    </row>
    <row r="6" customFormat="false" ht="12.75" hidden="false" customHeight="false" outlineLevel="0" collapsed="false">
      <c r="A6" s="38" t="s">
        <v>102</v>
      </c>
      <c r="B6" s="9" t="n">
        <v>15893000</v>
      </c>
      <c r="C6" s="9" t="n">
        <v>8500000</v>
      </c>
      <c r="D6" s="9" t="n">
        <v>4000000</v>
      </c>
      <c r="E6" s="9" t="n">
        <v>33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3" customFormat="false" ht="12.75" hidden="false" customHeight="false" outlineLevel="0" collapsed="false">
      <c r="A3" s="1" t="s">
        <v>103</v>
      </c>
    </row>
    <row r="4" s="24" customFormat="true" ht="12.75" hidden="false" customHeight="false" outlineLevel="0" collapsed="false">
      <c r="A4" s="22"/>
      <c r="B4" s="37" t="n">
        <v>2011</v>
      </c>
      <c r="C4" s="37" t="s">
        <v>104</v>
      </c>
    </row>
    <row r="5" customFormat="false" ht="12.75" hidden="false" customHeight="false" outlineLevel="0" collapsed="false">
      <c r="A5" s="6" t="s">
        <v>11</v>
      </c>
      <c r="B5" s="9" t="n">
        <v>133000</v>
      </c>
      <c r="C5" s="9" t="n">
        <v>133000</v>
      </c>
    </row>
    <row r="6" customFormat="false" ht="12.75" hidden="false" customHeight="false" outlineLevel="0" collapsed="false">
      <c r="A6" s="6" t="s">
        <v>12</v>
      </c>
      <c r="B6" s="9"/>
      <c r="C6" s="9"/>
    </row>
    <row r="7" customFormat="false" ht="12.75" hidden="false" customHeight="false" outlineLevel="0" collapsed="false">
      <c r="A7" s="6" t="s">
        <v>13</v>
      </c>
      <c r="B7" s="9" t="n">
        <v>81000</v>
      </c>
      <c r="C7" s="9" t="n">
        <v>81000</v>
      </c>
    </row>
    <row r="8" customFormat="false" ht="12.75" hidden="false" customHeight="false" outlineLevel="0" collapsed="false">
      <c r="A8" s="6" t="s">
        <v>14</v>
      </c>
      <c r="B8" s="9"/>
      <c r="C8" s="9"/>
    </row>
    <row r="9" customFormat="false" ht="12.75" hidden="false" customHeight="false" outlineLevel="0" collapsed="false">
      <c r="A9" s="6" t="s">
        <v>15</v>
      </c>
      <c r="B9" s="9"/>
      <c r="C9" s="9"/>
    </row>
    <row r="10" customFormat="false" ht="12.75" hidden="false" customHeight="false" outlineLevel="0" collapsed="false">
      <c r="A10" s="6" t="s">
        <v>16</v>
      </c>
      <c r="B10" s="9" t="n">
        <v>320000</v>
      </c>
      <c r="C10" s="9" t="n">
        <v>320000</v>
      </c>
    </row>
    <row r="11" customFormat="false" ht="12.75" hidden="false" customHeight="false" outlineLevel="0" collapsed="false">
      <c r="A11" s="6" t="s">
        <v>17</v>
      </c>
      <c r="B11" s="9"/>
      <c r="C11" s="9"/>
    </row>
    <row r="12" customFormat="false" ht="12.75" hidden="false" customHeight="false" outlineLevel="0" collapsed="false">
      <c r="A12" s="6" t="s">
        <v>18</v>
      </c>
      <c r="B12" s="9"/>
      <c r="C12" s="9"/>
    </row>
    <row r="13" customFormat="false" ht="12.75" hidden="false" customHeight="false" outlineLevel="0" collapsed="false">
      <c r="A13" s="6" t="s">
        <v>19</v>
      </c>
      <c r="B13" s="9"/>
      <c r="C13" s="9"/>
    </row>
    <row r="14" customFormat="false" ht="12.75" hidden="false" customHeight="false" outlineLevel="0" collapsed="false">
      <c r="A14" s="6" t="s">
        <v>20</v>
      </c>
      <c r="B14" s="9"/>
      <c r="C14" s="9"/>
    </row>
    <row r="15" customFormat="false" ht="12.75" hidden="false" customHeight="false" outlineLevel="0" collapsed="false">
      <c r="A15" s="6" t="s">
        <v>21</v>
      </c>
      <c r="B15" s="9"/>
      <c r="C15" s="9"/>
    </row>
    <row r="16" customFormat="false" ht="12.75" hidden="false" customHeight="false" outlineLevel="0" collapsed="false">
      <c r="A16" s="6" t="s">
        <v>22</v>
      </c>
      <c r="B16" s="9"/>
      <c r="C16" s="9"/>
    </row>
    <row r="17" customFormat="false" ht="12.75" hidden="false" customHeight="false" outlineLevel="0" collapsed="false">
      <c r="A17" s="6" t="s">
        <v>23</v>
      </c>
      <c r="B17" s="9"/>
      <c r="C17" s="9"/>
    </row>
    <row r="18" customFormat="false" ht="12.75" hidden="false" customHeight="false" outlineLevel="0" collapsed="false">
      <c r="A18" s="6" t="s">
        <v>24</v>
      </c>
      <c r="B18" s="9"/>
      <c r="C18" s="9"/>
    </row>
    <row r="19" customFormat="false" ht="12.75" hidden="false" customHeight="false" outlineLevel="0" collapsed="false">
      <c r="A19" s="6" t="s">
        <v>25</v>
      </c>
      <c r="B19" s="9" t="n">
        <v>940000</v>
      </c>
      <c r="C19" s="9" t="n">
        <v>940000</v>
      </c>
    </row>
    <row r="20" customFormat="false" ht="12.75" hidden="false" customHeight="false" outlineLevel="0" collapsed="false">
      <c r="A20" s="6" t="s">
        <v>26</v>
      </c>
      <c r="B20" s="9"/>
      <c r="C20" s="9"/>
    </row>
    <row r="21" customFormat="false" ht="12.75" hidden="false" customHeight="false" outlineLevel="0" collapsed="false">
      <c r="A21" s="6" t="s">
        <v>27</v>
      </c>
      <c r="B21" s="9"/>
      <c r="C21" s="9"/>
    </row>
    <row r="22" customFormat="false" ht="12.75" hidden="false" customHeight="false" outlineLevel="0" collapsed="false">
      <c r="A22" s="6" t="s">
        <v>28</v>
      </c>
      <c r="B22" s="9"/>
      <c r="C22" s="9"/>
    </row>
    <row r="23" customFormat="false" ht="12.75" hidden="false" customHeight="false" outlineLevel="0" collapsed="false">
      <c r="A23" s="6" t="s">
        <v>29</v>
      </c>
      <c r="B23" s="9"/>
      <c r="C23" s="9"/>
    </row>
    <row r="24" customFormat="false" ht="12.75" hidden="false" customHeight="false" outlineLevel="0" collapsed="false">
      <c r="A24" s="6" t="s">
        <v>30</v>
      </c>
      <c r="B24" s="9"/>
      <c r="C24" s="9"/>
    </row>
    <row r="25" customFormat="false" ht="12.75" hidden="false" customHeight="false" outlineLevel="0" collapsed="false">
      <c r="A25" s="6" t="s">
        <v>31</v>
      </c>
      <c r="B25" s="9"/>
      <c r="C25" s="9"/>
    </row>
    <row r="26" customFormat="false" ht="12.75" hidden="false" customHeight="false" outlineLevel="0" collapsed="false">
      <c r="A26" s="6" t="s">
        <v>32</v>
      </c>
      <c r="B26" s="9"/>
      <c r="C26" s="9"/>
    </row>
    <row r="27" customFormat="false" ht="12.75" hidden="false" customHeight="false" outlineLevel="0" collapsed="false">
      <c r="A27" s="6" t="s">
        <v>33</v>
      </c>
      <c r="B27" s="9"/>
      <c r="C27" s="9"/>
    </row>
    <row r="28" customFormat="false" ht="12.75" hidden="false" customHeight="false" outlineLevel="0" collapsed="false">
      <c r="A28" s="6" t="s">
        <v>34</v>
      </c>
      <c r="B28" s="9"/>
      <c r="C28" s="9"/>
    </row>
    <row r="29" customFormat="false" ht="12.75" hidden="false" customHeight="false" outlineLevel="0" collapsed="false">
      <c r="A29" s="6" t="s">
        <v>35</v>
      </c>
      <c r="B29" s="9"/>
      <c r="C29" s="9"/>
    </row>
    <row r="30" customFormat="false" ht="12.75" hidden="false" customHeight="false" outlineLevel="0" collapsed="false">
      <c r="A30" s="6" t="s">
        <v>36</v>
      </c>
      <c r="B30" s="9"/>
      <c r="C30" s="9"/>
    </row>
    <row r="31" customFormat="false" ht="12.75" hidden="false" customHeight="false" outlineLevel="0" collapsed="false">
      <c r="A31" s="6" t="s">
        <v>37</v>
      </c>
      <c r="B31" s="9"/>
      <c r="C31" s="9"/>
    </row>
    <row r="32" customFormat="false" ht="12.75" hidden="false" customHeight="false" outlineLevel="0" collapsed="false">
      <c r="A32" s="6" t="s">
        <v>38</v>
      </c>
      <c r="B32" s="9"/>
      <c r="C32" s="9"/>
    </row>
    <row r="33" customFormat="false" ht="12.75" hidden="false" customHeight="false" outlineLevel="0" collapsed="false">
      <c r="A33" s="6" t="s">
        <v>39</v>
      </c>
      <c r="B33" s="9"/>
      <c r="C33" s="9"/>
    </row>
    <row r="34" customFormat="false" ht="12.75" hidden="false" customHeight="false" outlineLevel="0" collapsed="false">
      <c r="A34" s="6" t="s">
        <v>40</v>
      </c>
      <c r="B34" s="9" t="n">
        <v>291000</v>
      </c>
      <c r="C34" s="9" t="n">
        <v>291000</v>
      </c>
    </row>
    <row r="35" customFormat="false" ht="12.75" hidden="false" customHeight="false" outlineLevel="0" collapsed="false">
      <c r="A35" s="6" t="s">
        <v>41</v>
      </c>
      <c r="B35" s="9"/>
      <c r="C35" s="9"/>
    </row>
    <row r="36" customFormat="false" ht="12.75" hidden="false" customHeight="false" outlineLevel="0" collapsed="false">
      <c r="A36" s="6" t="s">
        <v>42</v>
      </c>
      <c r="B36" s="9" t="n">
        <v>576000</v>
      </c>
      <c r="C36" s="9" t="n">
        <v>576000</v>
      </c>
    </row>
    <row r="37" customFormat="false" ht="12.75" hidden="false" customHeight="false" outlineLevel="0" collapsed="false">
      <c r="A37" s="6" t="s">
        <v>43</v>
      </c>
      <c r="B37" s="9"/>
      <c r="C37" s="9"/>
    </row>
    <row r="38" customFormat="false" ht="12.75" hidden="false" customHeight="false" outlineLevel="0" collapsed="false">
      <c r="A38" s="6" t="s">
        <v>44</v>
      </c>
      <c r="B38" s="9"/>
      <c r="C38" s="9"/>
    </row>
    <row r="39" customFormat="false" ht="12.75" hidden="false" customHeight="false" outlineLevel="0" collapsed="false">
      <c r="A39" s="6" t="s">
        <v>45</v>
      </c>
      <c r="B39" s="9"/>
      <c r="C39" s="9"/>
    </row>
    <row r="40" customFormat="false" ht="12.75" hidden="false" customHeight="false" outlineLevel="0" collapsed="false">
      <c r="A40" s="6" t="s">
        <v>46</v>
      </c>
      <c r="B40" s="9"/>
      <c r="C40" s="9"/>
    </row>
    <row r="41" customFormat="false" ht="12.75" hidden="false" customHeight="false" outlineLevel="0" collapsed="false">
      <c r="A41" s="6" t="s">
        <v>47</v>
      </c>
      <c r="B41" s="9"/>
      <c r="C41" s="9"/>
    </row>
    <row r="42" customFormat="false" ht="12.75" hidden="false" customHeight="false" outlineLevel="0" collapsed="false">
      <c r="A42" s="6" t="s">
        <v>48</v>
      </c>
      <c r="B42" s="9"/>
      <c r="C42" s="9"/>
    </row>
    <row r="43" customFormat="false" ht="12.75" hidden="false" customHeight="false" outlineLevel="0" collapsed="false">
      <c r="A43" s="6" t="s">
        <v>49</v>
      </c>
      <c r="B43" s="9"/>
      <c r="C43" s="9"/>
    </row>
    <row r="44" customFormat="false" ht="12.75" hidden="false" customHeight="false" outlineLevel="0" collapsed="false">
      <c r="A44" s="6" t="s">
        <v>50</v>
      </c>
      <c r="B44" s="9"/>
      <c r="C44" s="9"/>
    </row>
    <row r="45" customFormat="false" ht="12.75" hidden="false" customHeight="false" outlineLevel="0" collapsed="false">
      <c r="A45" s="6" t="s">
        <v>51</v>
      </c>
      <c r="B45" s="9"/>
      <c r="C45" s="9"/>
    </row>
    <row r="46" customFormat="false" ht="12.75" hidden="false" customHeight="false" outlineLevel="0" collapsed="false">
      <c r="A46" s="6" t="s">
        <v>52</v>
      </c>
      <c r="B46" s="9"/>
      <c r="C46" s="9"/>
    </row>
    <row r="47" customFormat="false" ht="12.75" hidden="false" customHeight="false" outlineLevel="0" collapsed="false">
      <c r="A47" s="6" t="s">
        <v>53</v>
      </c>
      <c r="B47" s="9"/>
      <c r="C47" s="9"/>
    </row>
    <row r="48" customFormat="false" ht="12.75" hidden="false" customHeight="false" outlineLevel="0" collapsed="false">
      <c r="A48" s="6" t="s">
        <v>54</v>
      </c>
      <c r="B48" s="9"/>
      <c r="C48" s="9"/>
    </row>
    <row r="49" customFormat="false" ht="12.75" hidden="false" customHeight="false" outlineLevel="0" collapsed="false">
      <c r="A49" s="6" t="s">
        <v>55</v>
      </c>
      <c r="B49" s="9" t="n">
        <v>1179000</v>
      </c>
      <c r="C49" s="9" t="n">
        <v>1179000</v>
      </c>
    </row>
    <row r="50" customFormat="false" ht="12.75" hidden="false" customHeight="false" outlineLevel="0" collapsed="false">
      <c r="A50" s="6" t="s">
        <v>56</v>
      </c>
      <c r="B50" s="9"/>
      <c r="C50" s="9"/>
    </row>
    <row r="51" customFormat="false" ht="12.75" hidden="false" customHeight="false" outlineLevel="0" collapsed="false">
      <c r="A51" s="6" t="s">
        <v>57</v>
      </c>
      <c r="B51" s="9"/>
      <c r="C51" s="9"/>
    </row>
    <row r="52" customFormat="false" ht="12.75" hidden="false" customHeight="false" outlineLevel="0" collapsed="false">
      <c r="A52" s="6" t="s">
        <v>58</v>
      </c>
      <c r="B52" s="9"/>
      <c r="C52" s="9"/>
    </row>
    <row r="53" customFormat="false" ht="12.75" hidden="false" customHeight="false" outlineLevel="0" collapsed="false">
      <c r="A53" s="6" t="s">
        <v>59</v>
      </c>
      <c r="B53" s="9"/>
      <c r="C53" s="9"/>
    </row>
    <row r="54" customFormat="false" ht="12.75" hidden="false" customHeight="false" outlineLevel="0" collapsed="false">
      <c r="A54" s="6" t="s">
        <v>60</v>
      </c>
      <c r="B54" s="9"/>
      <c r="C54" s="9"/>
    </row>
    <row r="55" customFormat="false" ht="12.75" hidden="false" customHeight="false" outlineLevel="0" collapsed="false">
      <c r="A55" s="6" t="s">
        <v>61</v>
      </c>
      <c r="B55" s="9"/>
      <c r="C55" s="9"/>
    </row>
    <row r="56" customFormat="false" ht="12.75" hidden="false" customHeight="false" outlineLevel="0" collapsed="false">
      <c r="A56" s="6" t="s">
        <v>62</v>
      </c>
      <c r="B56" s="9"/>
      <c r="C56" s="9"/>
    </row>
    <row r="57" customFormat="false" ht="12.75" hidden="false" customHeight="false" outlineLevel="0" collapsed="false">
      <c r="A57" s="6" t="s">
        <v>63</v>
      </c>
      <c r="B57" s="9"/>
      <c r="C57" s="9"/>
    </row>
    <row r="58" customFormat="false" ht="12.75" hidden="false" customHeight="false" outlineLevel="0" collapsed="false">
      <c r="A58" s="6" t="s">
        <v>64</v>
      </c>
      <c r="B58" s="9"/>
      <c r="C58" s="9"/>
    </row>
    <row r="59" customFormat="false" ht="12.75" hidden="false" customHeight="false" outlineLevel="0" collapsed="false">
      <c r="A59" s="6" t="s">
        <v>65</v>
      </c>
      <c r="B59" s="9"/>
      <c r="C59" s="9"/>
    </row>
    <row r="60" customFormat="false" ht="12.75" hidden="false" customHeight="false" outlineLevel="0" collapsed="false">
      <c r="A60" s="6" t="s">
        <v>66</v>
      </c>
      <c r="B60" s="9" t="n">
        <v>31000</v>
      </c>
      <c r="C60" s="9" t="n">
        <v>31000</v>
      </c>
    </row>
    <row r="61" customFormat="false" ht="12.75" hidden="false" customHeight="false" outlineLevel="0" collapsed="false">
      <c r="A61" s="6" t="s">
        <v>67</v>
      </c>
      <c r="B61" s="9"/>
      <c r="C61" s="9"/>
    </row>
    <row r="62" customFormat="false" ht="12.75" hidden="false" customHeight="false" outlineLevel="0" collapsed="false">
      <c r="A62" s="6" t="s">
        <v>68</v>
      </c>
      <c r="B62" s="9" t="n">
        <v>350000</v>
      </c>
      <c r="C62" s="9" t="n">
        <v>350000</v>
      </c>
    </row>
    <row r="63" customFormat="false" ht="12.75" hidden="false" customHeight="false" outlineLevel="0" collapsed="false">
      <c r="A63" s="6" t="s">
        <v>69</v>
      </c>
      <c r="B63" s="9"/>
      <c r="C63" s="9"/>
    </row>
    <row r="64" customFormat="false" ht="12.75" hidden="false" customHeight="false" outlineLevel="0" collapsed="false">
      <c r="A64" s="6" t="s">
        <v>70</v>
      </c>
      <c r="B64" s="9" t="n">
        <v>1943000</v>
      </c>
      <c r="C64" s="9" t="n">
        <v>1943000</v>
      </c>
    </row>
    <row r="65" customFormat="false" ht="12.75" hidden="false" customHeight="false" outlineLevel="0" collapsed="false">
      <c r="A65" s="6" t="s">
        <v>71</v>
      </c>
      <c r="B65" s="9"/>
      <c r="C65" s="9"/>
    </row>
    <row r="66" customFormat="false" ht="12.75" hidden="false" customHeight="false" outlineLevel="0" collapsed="false">
      <c r="A66" s="6" t="s">
        <v>72</v>
      </c>
      <c r="B66" s="9"/>
      <c r="C66" s="9"/>
    </row>
    <row r="67" customFormat="false" ht="12.75" hidden="false" customHeight="false" outlineLevel="0" collapsed="false">
      <c r="A67" s="6" t="s">
        <v>73</v>
      </c>
      <c r="B67" s="9"/>
      <c r="C67" s="9"/>
    </row>
    <row r="68" customFormat="false" ht="12.75" hidden="false" customHeight="false" outlineLevel="0" collapsed="false">
      <c r="A68" s="6" t="s">
        <v>74</v>
      </c>
      <c r="B68" s="9"/>
      <c r="C68" s="9"/>
    </row>
    <row r="69" customFormat="false" ht="12.75" hidden="false" customHeight="false" outlineLevel="0" collapsed="false">
      <c r="A69" s="6" t="s">
        <v>75</v>
      </c>
      <c r="B69" s="9"/>
      <c r="C69" s="9"/>
    </row>
    <row r="70" customFormat="false" ht="12.75" hidden="false" customHeight="false" outlineLevel="0" collapsed="false">
      <c r="A70" s="6" t="s">
        <v>76</v>
      </c>
      <c r="B70" s="9"/>
      <c r="C70" s="9"/>
    </row>
    <row r="71" customFormat="false" ht="12.75" hidden="false" customHeight="false" outlineLevel="0" collapsed="false">
      <c r="A71" s="6" t="s">
        <v>77</v>
      </c>
      <c r="B71" s="9"/>
      <c r="C71" s="9"/>
    </row>
    <row r="72" customFormat="false" ht="12.75" hidden="false" customHeight="false" outlineLevel="0" collapsed="false">
      <c r="A72" s="6" t="s">
        <v>78</v>
      </c>
      <c r="B72" s="9"/>
      <c r="C72" s="9"/>
    </row>
    <row r="73" customFormat="false" ht="12.75" hidden="false" customHeight="false" outlineLevel="0" collapsed="false">
      <c r="A73" s="6" t="s">
        <v>79</v>
      </c>
      <c r="B73" s="9"/>
      <c r="C73" s="9"/>
    </row>
    <row r="74" customFormat="false" ht="12.75" hidden="false" customHeight="false" outlineLevel="0" collapsed="false">
      <c r="A74" s="6" t="s">
        <v>97</v>
      </c>
      <c r="B74" s="9"/>
      <c r="C74" s="9"/>
    </row>
    <row r="75" customFormat="false" ht="12.75" hidden="false" customHeight="false" outlineLevel="0" collapsed="false">
      <c r="A75" s="11" t="s">
        <v>83</v>
      </c>
      <c r="B75" s="39" t="n">
        <v>5844000</v>
      </c>
      <c r="C75" s="39" t="n">
        <v>5844000</v>
      </c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25:42Z</dcterms:created>
  <dc:creator>DGFP Constanta</dc:creator>
  <dc:description/>
  <dc:language>en-US</dc:language>
  <cp:lastModifiedBy>XP</cp:lastModifiedBy>
  <dcterms:modified xsi:type="dcterms:W3CDTF">2011-06-24T10:38:42Z</dcterms:modified>
  <cp:revision>0</cp:revision>
  <dc:subject/>
  <dc:title/>
</cp:coreProperties>
</file>