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Salariile la data de 30.09.2019</t>
  </si>
  <si>
    <t xml:space="preserve">Grilă de salarizare pentru administrația locală Comuna Ion Corvin - (până la 3.000 locuitori)</t>
  </si>
  <si>
    <t xml:space="preserve">Valoare coeficient  (salariul minim garantat în plată)</t>
  </si>
  <si>
    <t xml:space="preserve">Demnitari</t>
  </si>
  <si>
    <t xml:space="preserve">Nr. crt.</t>
  </si>
  <si>
    <t xml:space="preserve">Funcția</t>
  </si>
  <si>
    <t xml:space="preserve">Coeficient</t>
  </si>
  <si>
    <t xml:space="preserve">Indemnizație</t>
  </si>
  <si>
    <t xml:space="preserve">1.</t>
  </si>
  <si>
    <t xml:space="preserve">Primar</t>
  </si>
  <si>
    <t xml:space="preserve">4</t>
  </si>
  <si>
    <t xml:space="preserve">2.</t>
  </si>
  <si>
    <t xml:space="preserve">Viceprimar</t>
  </si>
  <si>
    <t xml:space="preserve">3</t>
  </si>
  <si>
    <t xml:space="preserve">Funcții de conducere</t>
  </si>
  <si>
    <t xml:space="preserve">Funcţia</t>
  </si>
  <si>
    <t xml:space="preserve">Nivel </t>
  </si>
  <si>
    <t xml:space="preserve">Salariul de bază în funcție de gradație (vechime în muncă)</t>
  </si>
  <si>
    <t xml:space="preserve">studii</t>
  </si>
  <si>
    <t xml:space="preserve">maxim</t>
  </si>
  <si>
    <t xml:space="preserve">Gradație</t>
  </si>
  <si>
    <t xml:space="preserve">3.</t>
  </si>
  <si>
    <t xml:space="preserve">Secretar  UAT (localitate până la 3000 locuitori)</t>
  </si>
  <si>
    <t xml:space="preserve">S</t>
  </si>
  <si>
    <t xml:space="preserve">Funcții de execuție - funcționari publici</t>
  </si>
  <si>
    <t xml:space="preserve">Nivel studii</t>
  </si>
  <si>
    <t xml:space="preserve">4.</t>
  </si>
  <si>
    <t xml:space="preserve">Consilier, consilier juridic, expert, inspector  grad profesional superior</t>
  </si>
  <si>
    <t xml:space="preserve">Consilier, consilier juridic, expert, inspector  grad profesional principal</t>
  </si>
  <si>
    <t xml:space="preserve">Consilier, consilier juridic, expert, inspector  grad profesional asistent</t>
  </si>
  <si>
    <t xml:space="preserve">Consilier, consilier juridic, expert, inspector grad profesional debutant </t>
  </si>
  <si>
    <t xml:space="preserve">5.</t>
  </si>
  <si>
    <t xml:space="preserve">Referent  grad                                                           profesional superior</t>
  </si>
  <si>
    <t xml:space="preserve">M</t>
  </si>
  <si>
    <t xml:space="preserve">Referent  grad                                                           profesional principal</t>
  </si>
  <si>
    <t xml:space="preserve">Referent  grad                                                           profesional asistent</t>
  </si>
  <si>
    <t xml:space="preserve">Referent  grad                                                           profesional debutant</t>
  </si>
  <si>
    <t xml:space="preserve">Personalul care exercită activitatea de control financiar preventiv, pe perioada de exercitare a acestuia, beneficiază de o majorare a salariului de bază cu 10% conform art. 15 din Legea nr. 153/2017.</t>
  </si>
  <si>
    <t xml:space="preserve">Funcționarii publici din cadrul aparatului de specialitate al primarului comunei Ion Corvin beneficiază de vouchere de vacanță în cuantum de 1450 lei/an în conformitate cu prevederile art. 9 alin. (3) din OUG nr. 90/2017.</t>
  </si>
  <si>
    <t xml:space="preserve">Funcționarii publici din cadrul aparatului de specialitate al primarului comunei Ion Corvin beneficiază de normă de hrană în cuantum de 347 lei/lună în conformitate cu prevederile art. 18 alin. (1) din OUG nr. 90/2017.</t>
  </si>
  <si>
    <t xml:space="preserve">Funcții de execuție - personal contractual</t>
  </si>
  <si>
    <t xml:space="preserve">6.</t>
  </si>
  <si>
    <t xml:space="preserve">Portar, paznic, pompier, guard, bufetier, manipulant bunuri, curier</t>
  </si>
  <si>
    <t xml:space="preserve">G </t>
  </si>
  <si>
    <t xml:space="preserve">7.</t>
  </si>
  <si>
    <t xml:space="preserve">Șofer I</t>
  </si>
  <si>
    <t xml:space="preserve">Șofer II</t>
  </si>
  <si>
    <t xml:space="preserve">8.</t>
  </si>
  <si>
    <t xml:space="preserve">Muncitor calificat I</t>
  </si>
  <si>
    <t xml:space="preserve">Muncitor calificat II</t>
  </si>
  <si>
    <t xml:space="preserve">Muncitor calificat III</t>
  </si>
  <si>
    <t xml:space="preserve">Muncitor calificat IV</t>
  </si>
  <si>
    <t xml:space="preserve">9.</t>
  </si>
  <si>
    <t xml:space="preserve">Muncitor necalificat I</t>
  </si>
  <si>
    <t xml:space="preserve">Muncitor necalificat,  fără sporuri</t>
  </si>
  <si>
    <t xml:space="preserve">10.</t>
  </si>
  <si>
    <t xml:space="preserve">Custode sală</t>
  </si>
  <si>
    <t xml:space="preserve">Personalul contractual din cadrul aparatului de specialitate al primarului comunei Ion Corvin beneficiază de normă de hrană în cuantum de 347 lei/lună în conformitate cu prevederile art. 18 alin. (1) din OUG nr. 90/2017.</t>
  </si>
  <si>
    <t xml:space="preserve">Asistenți personali ai persoanelor cu handicap</t>
  </si>
  <si>
    <t xml:space="preserve">11.</t>
  </si>
  <si>
    <t xml:space="preserve">G</t>
  </si>
  <si>
    <t xml:space="preserve">2080</t>
  </si>
  <si>
    <t xml:space="preserve">2236</t>
  </si>
  <si>
    <t xml:space="preserve">2348</t>
  </si>
  <si>
    <t xml:space="preserve">2465</t>
  </si>
  <si>
    <t xml:space="preserve">2527</t>
  </si>
  <si>
    <t xml:space="preserve">2590</t>
  </si>
  <si>
    <t xml:space="preserve">Consilieri locali</t>
  </si>
  <si>
    <t xml:space="preserve">12.</t>
  </si>
  <si>
    <t xml:space="preserve">10%</t>
  </si>
  <si>
    <t xml:space="preserve">832</t>
  </si>
  <si>
    <t xml:space="preserve">Indemnizația consilierilor locali se acordă doar dacă participă la cel puțin o ședință a autorității deliberative și o ședință a comisiei de specialitate, pe lună, desfășurate în condițiile legii.</t>
  </si>
  <si>
    <t xml:space="preserve">Primar,</t>
  </si>
  <si>
    <t xml:space="preserve">Marcela RĂDUL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4" activeCellId="0" sqref="A84: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10" min="5" style="0" width="10.13"/>
  </cols>
  <sheetData>
    <row r="1" customFormat="false" ht="15.75" hidden="false" customHeight="false" outlineLevel="0" collapsed="false">
      <c r="A1" s="1"/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A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C5" s="6"/>
      <c r="D5" s="7" t="n">
        <v>2080</v>
      </c>
    </row>
    <row r="6" customFormat="false" ht="15.75" hidden="false" customHeight="false" outlineLevel="0" collapsed="false">
      <c r="A6" s="5"/>
      <c r="C6" s="6"/>
      <c r="D6" s="7"/>
    </row>
    <row r="7" customFormat="false" ht="15.75" hidden="false" customHeight="false" outlineLevel="0" collapsed="false">
      <c r="A7" s="5"/>
      <c r="C7" s="6"/>
      <c r="D7" s="7"/>
    </row>
    <row r="8" customFormat="false" ht="18.75" hidden="false" customHeight="false" outlineLevel="0" collapsed="false">
      <c r="A8" s="5"/>
      <c r="C8" s="8" t="s">
        <v>3</v>
      </c>
      <c r="D8" s="8"/>
      <c r="E8" s="8"/>
    </row>
    <row r="9" customFormat="false" ht="15.75" hidden="false" customHeight="false" outlineLevel="0" collapsed="false">
      <c r="A9" s="5"/>
      <c r="C9" s="6"/>
      <c r="D9" s="7"/>
    </row>
    <row r="10" customFormat="false" ht="31.5" hidden="false" customHeight="fals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</row>
    <row r="11" customFormat="false" ht="15.75" hidden="false" customHeight="false" outlineLevel="0" collapsed="false">
      <c r="A11" s="13" t="s">
        <v>8</v>
      </c>
      <c r="B11" s="14" t="s">
        <v>9</v>
      </c>
      <c r="C11" s="15" t="s">
        <v>10</v>
      </c>
      <c r="D11" s="16" t="n">
        <v>8320</v>
      </c>
      <c r="E11" s="16"/>
    </row>
    <row r="12" customFormat="false" ht="15.75" hidden="false" customHeight="false" outlineLevel="0" collapsed="false">
      <c r="A12" s="13" t="s">
        <v>11</v>
      </c>
      <c r="B12" s="14" t="s">
        <v>12</v>
      </c>
      <c r="C12" s="15" t="s">
        <v>13</v>
      </c>
      <c r="D12" s="16" t="n">
        <v>6240</v>
      </c>
      <c r="E12" s="16"/>
    </row>
    <row r="13" customFormat="false" ht="15.75" hidden="false" customHeight="false" outlineLevel="0" collapsed="false">
      <c r="A13" s="5"/>
      <c r="C13" s="6"/>
      <c r="D13" s="7"/>
    </row>
    <row r="14" customFormat="false" ht="15.75" hidden="false" customHeight="false" outlineLevel="0" collapsed="false">
      <c r="A14" s="5"/>
      <c r="C14" s="6"/>
      <c r="D14" s="7"/>
    </row>
    <row r="15" customFormat="false" ht="15.75" hidden="false" customHeight="false" outlineLevel="0" collapsed="false">
      <c r="A15" s="1"/>
    </row>
    <row r="16" customFormat="false" ht="14.2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9.5" hidden="false" customHeight="false" outlineLevel="0" collapsed="false">
      <c r="A17" s="18"/>
      <c r="B17" s="18"/>
      <c r="C17" s="18"/>
      <c r="D17" s="18"/>
      <c r="E17" s="18"/>
    </row>
    <row r="18" customFormat="false" ht="31.5" hidden="false" customHeight="true" outlineLevel="0" collapsed="false">
      <c r="A18" s="19" t="s">
        <v>4</v>
      </c>
      <c r="B18" s="20" t="s">
        <v>15</v>
      </c>
      <c r="C18" s="20" t="s">
        <v>16</v>
      </c>
      <c r="D18" s="21" t="s">
        <v>6</v>
      </c>
      <c r="E18" s="22" t="s">
        <v>17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19"/>
      <c r="B19" s="20"/>
      <c r="C19" s="23" t="s">
        <v>18</v>
      </c>
      <c r="D19" s="24" t="s">
        <v>19</v>
      </c>
      <c r="E19" s="25" t="s">
        <v>20</v>
      </c>
      <c r="F19" s="25" t="s">
        <v>20</v>
      </c>
      <c r="G19" s="25" t="s">
        <v>20</v>
      </c>
      <c r="H19" s="25" t="s">
        <v>20</v>
      </c>
      <c r="I19" s="25" t="s">
        <v>20</v>
      </c>
      <c r="J19" s="26" t="s">
        <v>20</v>
      </c>
    </row>
    <row r="20" customFormat="false" ht="12.75" hidden="false" customHeight="false" outlineLevel="0" collapsed="false">
      <c r="A20" s="19"/>
      <c r="B20" s="20"/>
      <c r="C20" s="27"/>
      <c r="D20" s="27"/>
      <c r="E20" s="25" t="n">
        <v>0</v>
      </c>
      <c r="F20" s="25" t="n">
        <v>1</v>
      </c>
      <c r="G20" s="25" t="n">
        <v>2</v>
      </c>
      <c r="H20" s="25" t="n">
        <v>3</v>
      </c>
      <c r="I20" s="25" t="n">
        <v>4</v>
      </c>
      <c r="J20" s="26" t="n">
        <v>5</v>
      </c>
    </row>
    <row r="21" customFormat="false" ht="33.75" hidden="false" customHeight="true" outlineLevel="0" collapsed="false">
      <c r="A21" s="28" t="s">
        <v>21</v>
      </c>
      <c r="B21" s="29" t="s">
        <v>22</v>
      </c>
      <c r="C21" s="23" t="s">
        <v>23</v>
      </c>
      <c r="D21" s="30" t="n">
        <v>2.95</v>
      </c>
      <c r="E21" s="31" t="n">
        <f aca="false">F21/1.075</f>
        <v>2.36912089333425</v>
      </c>
      <c r="F21" s="31" t="n">
        <f aca="false">G21/1.05</f>
        <v>2.54680496033432</v>
      </c>
      <c r="G21" s="31" t="n">
        <f aca="false">H21/1.05</f>
        <v>2.67414520835104</v>
      </c>
      <c r="H21" s="31" t="n">
        <f aca="false">I21/1.025</f>
        <v>2.80785246876859</v>
      </c>
      <c r="I21" s="31" t="n">
        <f aca="false">J21/1.025</f>
        <v>2.87804878048781</v>
      </c>
      <c r="J21" s="32" t="n">
        <v>2.95</v>
      </c>
    </row>
    <row r="22" customFormat="false" ht="15.75" hidden="false" customHeight="false" outlineLevel="0" collapsed="false">
      <c r="A22" s="28"/>
      <c r="B22" s="29"/>
      <c r="C22" s="23"/>
      <c r="D22" s="30"/>
      <c r="E22" s="33" t="n">
        <f aca="false">E21*D5</f>
        <v>4927.77145813525</v>
      </c>
      <c r="F22" s="33" t="n">
        <f aca="false">F21*D5</f>
        <v>5297.35431749539</v>
      </c>
      <c r="G22" s="33" t="n">
        <f aca="false">G21*D5</f>
        <v>5562.22203337016</v>
      </c>
      <c r="H22" s="33" t="n">
        <f aca="false">H21*D5</f>
        <v>5840.33313503867</v>
      </c>
      <c r="I22" s="33" t="n">
        <f aca="false">I21*D5</f>
        <v>5986.34146341464</v>
      </c>
      <c r="J22" s="34" t="n">
        <f aca="false">J21*D5</f>
        <v>6136</v>
      </c>
    </row>
    <row r="23" customFormat="false" ht="15.75" hidden="false" customHeight="false" outlineLevel="0" collapsed="false">
      <c r="A23" s="35"/>
      <c r="B23" s="36"/>
      <c r="C23" s="37"/>
      <c r="D23" s="38"/>
      <c r="E23" s="39"/>
      <c r="F23" s="39"/>
      <c r="G23" s="39"/>
      <c r="H23" s="39"/>
      <c r="I23" s="39"/>
      <c r="J23" s="39"/>
    </row>
    <row r="24" customFormat="false" ht="15.75" hidden="false" customHeight="false" outlineLevel="0" collapsed="false">
      <c r="A24" s="35"/>
      <c r="B24" s="36"/>
      <c r="C24" s="37"/>
      <c r="D24" s="38"/>
      <c r="E24" s="39"/>
      <c r="F24" s="39"/>
      <c r="G24" s="39"/>
      <c r="H24" s="39"/>
      <c r="I24" s="39"/>
      <c r="J24" s="39"/>
    </row>
    <row r="25" customFormat="false" ht="15.75" hidden="false" customHeight="false" outlineLevel="0" collapsed="false">
      <c r="A25" s="35"/>
      <c r="B25" s="36"/>
      <c r="C25" s="37"/>
      <c r="D25" s="38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35"/>
      <c r="B26" s="36"/>
      <c r="C26" s="37"/>
      <c r="D26" s="38"/>
      <c r="E26" s="39"/>
      <c r="F26" s="39"/>
      <c r="G26" s="39"/>
      <c r="H26" s="39"/>
      <c r="I26" s="39"/>
      <c r="J26" s="39"/>
    </row>
    <row r="27" customFormat="false" ht="15.75" hidden="false" customHeight="false" outlineLevel="0" collapsed="false">
      <c r="A27" s="1"/>
      <c r="F27" s="2" t="s">
        <v>0</v>
      </c>
      <c r="G27" s="2"/>
      <c r="H27" s="2"/>
      <c r="I27" s="2"/>
      <c r="J27" s="2"/>
    </row>
    <row r="28" customFormat="false" ht="18.75" hidden="false" customHeight="false" outlineLevel="0" collapsed="false">
      <c r="A28" s="17" t="s">
        <v>24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6.5" hidden="false" customHeight="false" outlineLevel="0" collapsed="false">
      <c r="A29" s="5"/>
    </row>
    <row r="30" customFormat="false" ht="31.5" hidden="false" customHeight="true" outlineLevel="0" collapsed="false">
      <c r="A30" s="19" t="s">
        <v>4</v>
      </c>
      <c r="B30" s="20" t="s">
        <v>15</v>
      </c>
      <c r="C30" s="20" t="s">
        <v>25</v>
      </c>
      <c r="D30" s="21" t="s">
        <v>6</v>
      </c>
      <c r="E30" s="22" t="s">
        <v>17</v>
      </c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19"/>
      <c r="B31" s="20"/>
      <c r="C31" s="20"/>
      <c r="D31" s="24" t="s">
        <v>19</v>
      </c>
      <c r="E31" s="40" t="s">
        <v>20</v>
      </c>
      <c r="F31" s="25" t="s">
        <v>20</v>
      </c>
      <c r="G31" s="25" t="s">
        <v>20</v>
      </c>
      <c r="H31" s="25" t="s">
        <v>20</v>
      </c>
      <c r="I31" s="25" t="s">
        <v>20</v>
      </c>
      <c r="J31" s="26" t="s">
        <v>20</v>
      </c>
    </row>
    <row r="32" customFormat="false" ht="12.75" hidden="false" customHeight="false" outlineLevel="0" collapsed="false">
      <c r="A32" s="19"/>
      <c r="B32" s="20"/>
      <c r="C32" s="20"/>
      <c r="D32" s="27"/>
      <c r="E32" s="40" t="n">
        <v>0</v>
      </c>
      <c r="F32" s="25" t="n">
        <v>1</v>
      </c>
      <c r="G32" s="25" t="n">
        <v>2</v>
      </c>
      <c r="H32" s="25" t="n">
        <v>3</v>
      </c>
      <c r="I32" s="25" t="n">
        <v>4</v>
      </c>
      <c r="J32" s="26" t="n">
        <v>5</v>
      </c>
    </row>
    <row r="33" customFormat="false" ht="19.5" hidden="false" customHeight="true" outlineLevel="0" collapsed="false">
      <c r="A33" s="28" t="s">
        <v>26</v>
      </c>
      <c r="B33" s="41" t="s">
        <v>27</v>
      </c>
      <c r="C33" s="23" t="s">
        <v>23</v>
      </c>
      <c r="D33" s="30" t="n">
        <v>2.8</v>
      </c>
      <c r="E33" s="31" t="n">
        <f aca="false">F33/1.075</f>
        <v>2.24865711909692</v>
      </c>
      <c r="F33" s="31" t="n">
        <f aca="false">G33/1.05</f>
        <v>2.41730640302919</v>
      </c>
      <c r="G33" s="31" t="n">
        <f aca="false">H33/1.05</f>
        <v>2.53817172318065</v>
      </c>
      <c r="H33" s="31" t="n">
        <f aca="false">I33/1.025</f>
        <v>2.66508030933968</v>
      </c>
      <c r="I33" s="31" t="n">
        <f aca="false">J33/1.025</f>
        <v>2.73170731707317</v>
      </c>
      <c r="J33" s="32" t="n">
        <v>2.8</v>
      </c>
    </row>
    <row r="34" customFormat="false" ht="15.75" hidden="false" customHeight="false" outlineLevel="0" collapsed="false">
      <c r="A34" s="28"/>
      <c r="B34" s="41"/>
      <c r="C34" s="23"/>
      <c r="D34" s="30"/>
      <c r="E34" s="33" t="n">
        <f aca="false">E33*D5</f>
        <v>4677.20680772159</v>
      </c>
      <c r="F34" s="33" t="n">
        <f aca="false">F33*D5</f>
        <v>5027.99731830071</v>
      </c>
      <c r="G34" s="33" t="n">
        <f aca="false">G33*D5</f>
        <v>5279.39718421575</v>
      </c>
      <c r="H34" s="33" t="n">
        <f aca="false">H33*D5</f>
        <v>5543.36704342653</v>
      </c>
      <c r="I34" s="33" t="n">
        <f aca="false">I33*D5</f>
        <v>5681.9512195122</v>
      </c>
      <c r="J34" s="34" t="n">
        <f aca="false">J33*D5</f>
        <v>5824</v>
      </c>
    </row>
    <row r="35" customFormat="false" ht="14.25" hidden="false" customHeight="true" outlineLevel="0" collapsed="false">
      <c r="A35" s="28"/>
      <c r="B35" s="41" t="s">
        <v>28</v>
      </c>
      <c r="C35" s="23" t="s">
        <v>23</v>
      </c>
      <c r="D35" s="30" t="n">
        <v>2.7</v>
      </c>
      <c r="E35" s="31" t="n">
        <f aca="false">F35/1.075</f>
        <v>2.16834793627203</v>
      </c>
      <c r="F35" s="31" t="n">
        <f aca="false">G35/1.05</f>
        <v>2.33097403149243</v>
      </c>
      <c r="G35" s="31" t="n">
        <f aca="false">H35/1.05</f>
        <v>2.44752273306705</v>
      </c>
      <c r="H35" s="31" t="n">
        <f aca="false">I35/1.025</f>
        <v>2.56989886972041</v>
      </c>
      <c r="I35" s="31" t="n">
        <f aca="false">J35/1.025</f>
        <v>2.63414634146342</v>
      </c>
      <c r="J35" s="32" t="n">
        <v>2.7</v>
      </c>
    </row>
    <row r="36" customFormat="false" ht="15.75" hidden="false" customHeight="false" outlineLevel="0" collapsed="false">
      <c r="A36" s="28"/>
      <c r="B36" s="41"/>
      <c r="C36" s="23"/>
      <c r="D36" s="30"/>
      <c r="E36" s="33" t="n">
        <f aca="false">E35*D5</f>
        <v>4510.16370744582</v>
      </c>
      <c r="F36" s="33" t="n">
        <f aca="false">F35*D5</f>
        <v>4848.42598550426</v>
      </c>
      <c r="G36" s="33" t="n">
        <f aca="false">G35*D5</f>
        <v>5090.84728477947</v>
      </c>
      <c r="H36" s="33" t="n">
        <f aca="false">H35*D5</f>
        <v>5345.38964901844</v>
      </c>
      <c r="I36" s="33" t="n">
        <f aca="false">I35*D5</f>
        <v>5479.0243902439</v>
      </c>
      <c r="J36" s="34" t="n">
        <f aca="false">J35*D5</f>
        <v>5616</v>
      </c>
    </row>
    <row r="37" customFormat="false" ht="15.75" hidden="false" customHeight="true" outlineLevel="0" collapsed="false">
      <c r="A37" s="28"/>
      <c r="B37" s="41" t="s">
        <v>29</v>
      </c>
      <c r="C37" s="23" t="s">
        <v>23</v>
      </c>
      <c r="D37" s="30" t="n">
        <v>2.4</v>
      </c>
      <c r="E37" s="31" t="n">
        <f aca="false">F37/1.075</f>
        <v>1.92742038779736</v>
      </c>
      <c r="F37" s="31" t="n">
        <f aca="false">G37/1.05</f>
        <v>2.07197691688216</v>
      </c>
      <c r="G37" s="31" t="n">
        <f aca="false">H37/1.05</f>
        <v>2.17557576272627</v>
      </c>
      <c r="H37" s="31" t="n">
        <f aca="false">I37/1.025</f>
        <v>2.28435455086258</v>
      </c>
      <c r="I37" s="31" t="n">
        <f aca="false">J37/1.025</f>
        <v>2.34146341463415</v>
      </c>
      <c r="J37" s="32" t="n">
        <v>2.4</v>
      </c>
    </row>
    <row r="38" customFormat="false" ht="15.75" hidden="false" customHeight="false" outlineLevel="0" collapsed="false">
      <c r="A38" s="28"/>
      <c r="B38" s="41"/>
      <c r="C38" s="23"/>
      <c r="D38" s="30"/>
      <c r="E38" s="33" t="n">
        <f aca="false">E37*D5</f>
        <v>4009.03440661851</v>
      </c>
      <c r="F38" s="33" t="n">
        <f aca="false">F37*D5</f>
        <v>4309.71198711489</v>
      </c>
      <c r="G38" s="33" t="n">
        <f aca="false">G37*D5</f>
        <v>4525.19758647064</v>
      </c>
      <c r="H38" s="33" t="n">
        <f aca="false">H37*D5</f>
        <v>4751.45746579417</v>
      </c>
      <c r="I38" s="33" t="n">
        <f aca="false">I37*D5</f>
        <v>4870.24390243903</v>
      </c>
      <c r="J38" s="34" t="n">
        <f aca="false">J37*D5</f>
        <v>4992</v>
      </c>
    </row>
    <row r="39" customFormat="false" ht="15" hidden="false" customHeight="true" outlineLevel="0" collapsed="false">
      <c r="A39" s="28"/>
      <c r="B39" s="41" t="s">
        <v>30</v>
      </c>
      <c r="C39" s="23" t="s">
        <v>23</v>
      </c>
      <c r="D39" s="30" t="n">
        <v>1.8</v>
      </c>
      <c r="E39" s="31" t="n">
        <f aca="false">F39/1.075</f>
        <v>1.44556529084802</v>
      </c>
      <c r="F39" s="31" t="n">
        <f aca="false">G39/1.05</f>
        <v>1.55398268766162</v>
      </c>
      <c r="G39" s="31" t="n">
        <f aca="false">H39/1.05</f>
        <v>1.6316818220447</v>
      </c>
      <c r="H39" s="31" t="n">
        <f aca="false">I39/1.025</f>
        <v>1.71326591314694</v>
      </c>
      <c r="I39" s="31" t="n">
        <f aca="false">J39/1.025</f>
        <v>1.75609756097561</v>
      </c>
      <c r="J39" s="32" t="n">
        <v>1.8</v>
      </c>
    </row>
    <row r="40" customFormat="false" ht="15.75" hidden="false" customHeight="false" outlineLevel="0" collapsed="false">
      <c r="A40" s="28"/>
      <c r="B40" s="41"/>
      <c r="C40" s="23"/>
      <c r="D40" s="30"/>
      <c r="E40" s="33" t="n">
        <f aca="false">E39*D5</f>
        <v>3006.77580496388</v>
      </c>
      <c r="F40" s="33" t="n">
        <f aca="false">F39*D5</f>
        <v>3232.28399033617</v>
      </c>
      <c r="G40" s="33" t="n">
        <f aca="false">G39*D5</f>
        <v>3393.89818985298</v>
      </c>
      <c r="H40" s="33" t="n">
        <f aca="false">H39*D5</f>
        <v>3563.59309934563</v>
      </c>
      <c r="I40" s="33" t="n">
        <f aca="false">I39*D5</f>
        <v>3652.68292682927</v>
      </c>
      <c r="J40" s="34" t="n">
        <f aca="false">J39*D5</f>
        <v>3744</v>
      </c>
    </row>
    <row r="41" customFormat="false" ht="15" hidden="false" customHeight="true" outlineLevel="0" collapsed="false">
      <c r="A41" s="42" t="s">
        <v>31</v>
      </c>
      <c r="B41" s="41" t="s">
        <v>32</v>
      </c>
      <c r="C41" s="23" t="s">
        <v>33</v>
      </c>
      <c r="D41" s="30" t="n">
        <v>2.2</v>
      </c>
      <c r="E41" s="31" t="n">
        <f aca="false">F41/1.075</f>
        <v>1.76680202214758</v>
      </c>
      <c r="F41" s="31" t="n">
        <f aca="false">G41/1.05</f>
        <v>1.89931217380865</v>
      </c>
      <c r="G41" s="31" t="n">
        <f aca="false">H41/1.05</f>
        <v>1.99427778249908</v>
      </c>
      <c r="H41" s="31" t="n">
        <f aca="false">I41/1.025</f>
        <v>2.09399167162403</v>
      </c>
      <c r="I41" s="31" t="n">
        <f aca="false">J41/1.025</f>
        <v>2.14634146341463</v>
      </c>
      <c r="J41" s="32" t="n">
        <v>2.2</v>
      </c>
    </row>
    <row r="42" customFormat="false" ht="15.75" hidden="false" customHeight="false" outlineLevel="0" collapsed="false">
      <c r="A42" s="42"/>
      <c r="B42" s="41"/>
      <c r="C42" s="23"/>
      <c r="D42" s="30"/>
      <c r="E42" s="33" t="n">
        <f aca="false">E41*D5</f>
        <v>3674.94820606696</v>
      </c>
      <c r="F42" s="33" t="n">
        <f aca="false">F41*D5</f>
        <v>3950.56932152199</v>
      </c>
      <c r="G42" s="33" t="n">
        <f aca="false">G41*D5</f>
        <v>4148.09778759809</v>
      </c>
      <c r="H42" s="33" t="n">
        <f aca="false">H41*D5</f>
        <v>4355.50267697799</v>
      </c>
      <c r="I42" s="33" t="n">
        <f aca="false">I41*D5</f>
        <v>4464.39024390244</v>
      </c>
      <c r="J42" s="34" t="n">
        <f aca="false">J41*D5</f>
        <v>4576</v>
      </c>
    </row>
    <row r="43" customFormat="false" ht="15" hidden="false" customHeight="true" outlineLevel="0" collapsed="false">
      <c r="A43" s="42"/>
      <c r="B43" s="41" t="s">
        <v>34</v>
      </c>
      <c r="C43" s="23" t="s">
        <v>33</v>
      </c>
      <c r="D43" s="30" t="n">
        <v>2</v>
      </c>
      <c r="E43" s="31" t="n">
        <f aca="false">F43/1.075</f>
        <v>1.6061836564978</v>
      </c>
      <c r="F43" s="31" t="n">
        <f aca="false">G43/1.05</f>
        <v>1.72664743073513</v>
      </c>
      <c r="G43" s="31" t="n">
        <f aca="false">H43/1.05</f>
        <v>1.81297980227189</v>
      </c>
      <c r="H43" s="31" t="n">
        <f aca="false">I43/1.025</f>
        <v>1.90362879238549</v>
      </c>
      <c r="I43" s="31" t="n">
        <f aca="false">J43/1.025</f>
        <v>1.95121951219512</v>
      </c>
      <c r="J43" s="32" t="n">
        <v>2</v>
      </c>
    </row>
    <row r="44" customFormat="false" ht="15.75" hidden="false" customHeight="false" outlineLevel="0" collapsed="false">
      <c r="A44" s="42"/>
      <c r="B44" s="41"/>
      <c r="C44" s="23"/>
      <c r="D44" s="30"/>
      <c r="E44" s="33" t="n">
        <f aca="false">E43*D5</f>
        <v>3340.86200551542</v>
      </c>
      <c r="F44" s="33" t="n">
        <f aca="false">F43*D5</f>
        <v>3591.42665592908</v>
      </c>
      <c r="G44" s="33" t="n">
        <f aca="false">G43*D5</f>
        <v>3770.99798872553</v>
      </c>
      <c r="H44" s="33" t="n">
        <f aca="false">H43*D5</f>
        <v>3959.54788816181</v>
      </c>
      <c r="I44" s="33" t="n">
        <f aca="false">I43*D5</f>
        <v>4058.53658536585</v>
      </c>
      <c r="J44" s="34" t="n">
        <f aca="false">J43*D5</f>
        <v>4160</v>
      </c>
    </row>
    <row r="45" customFormat="false" ht="17.25" hidden="false" customHeight="true" outlineLevel="0" collapsed="false">
      <c r="A45" s="42"/>
      <c r="B45" s="41" t="s">
        <v>35</v>
      </c>
      <c r="C45" s="23" t="s">
        <v>33</v>
      </c>
      <c r="D45" s="30" t="n">
        <v>1.7</v>
      </c>
      <c r="E45" s="31" t="n">
        <f aca="false">F45/1.075</f>
        <v>1.36525610802313</v>
      </c>
      <c r="F45" s="31" t="n">
        <f aca="false">G45/1.05</f>
        <v>1.46765031612486</v>
      </c>
      <c r="G45" s="31" t="n">
        <f aca="false">H45/1.05</f>
        <v>1.54103283193111</v>
      </c>
      <c r="H45" s="31" t="n">
        <f aca="false">I45/1.025</f>
        <v>1.61808447352766</v>
      </c>
      <c r="I45" s="31" t="n">
        <f aca="false">J45/1.025</f>
        <v>1.65853658536585</v>
      </c>
      <c r="J45" s="32" t="n">
        <v>1.7</v>
      </c>
    </row>
    <row r="46" customFormat="false" ht="15.75" hidden="false" customHeight="false" outlineLevel="0" collapsed="false">
      <c r="A46" s="42"/>
      <c r="B46" s="41"/>
      <c r="C46" s="23"/>
      <c r="D46" s="30"/>
      <c r="E46" s="33" t="n">
        <f aca="false">E45*D5</f>
        <v>2839.73270468811</v>
      </c>
      <c r="F46" s="33" t="n">
        <f aca="false">F45*D5</f>
        <v>3052.71265753972</v>
      </c>
      <c r="G46" s="33" t="n">
        <f aca="false">G45*D5</f>
        <v>3205.3482904167</v>
      </c>
      <c r="H46" s="33" t="n">
        <f aca="false">H45*D5</f>
        <v>3365.61570493754</v>
      </c>
      <c r="I46" s="33" t="n">
        <f aca="false">I45*D5</f>
        <v>3449.75609756098</v>
      </c>
      <c r="J46" s="34" t="n">
        <f aca="false">J45*D5</f>
        <v>3536</v>
      </c>
    </row>
    <row r="47" customFormat="false" ht="17.25" hidden="false" customHeight="true" outlineLevel="0" collapsed="false">
      <c r="A47" s="42"/>
      <c r="B47" s="43" t="s">
        <v>36</v>
      </c>
      <c r="C47" s="44" t="s">
        <v>33</v>
      </c>
      <c r="D47" s="45" t="n">
        <v>1.4</v>
      </c>
      <c r="E47" s="31" t="n">
        <f aca="false">F47/1.075</f>
        <v>1.12432855954846</v>
      </c>
      <c r="F47" s="31" t="n">
        <f aca="false">G47/1.05</f>
        <v>1.20865320151459</v>
      </c>
      <c r="G47" s="31" t="n">
        <f aca="false">H47/1.05</f>
        <v>1.26908586159032</v>
      </c>
      <c r="H47" s="31" t="n">
        <f aca="false">I47/1.025</f>
        <v>1.33254015466984</v>
      </c>
      <c r="I47" s="31" t="n">
        <f aca="false">J47/1.025</f>
        <v>1.36585365853659</v>
      </c>
      <c r="J47" s="32" t="n">
        <v>1.4</v>
      </c>
    </row>
    <row r="48" customFormat="false" ht="16.5" hidden="false" customHeight="false" outlineLevel="0" collapsed="false">
      <c r="A48" s="42"/>
      <c r="B48" s="43"/>
      <c r="C48" s="44"/>
      <c r="D48" s="45"/>
      <c r="E48" s="46" t="n">
        <f aca="false">E47*D5</f>
        <v>2338.6034038608</v>
      </c>
      <c r="F48" s="46" t="n">
        <f aca="false">F47*D5</f>
        <v>2513.99865915036</v>
      </c>
      <c r="G48" s="46" t="n">
        <f aca="false">G47*D5</f>
        <v>2639.69859210787</v>
      </c>
      <c r="H48" s="46" t="n">
        <f aca="false">H47*D5</f>
        <v>2771.68352171327</v>
      </c>
      <c r="I48" s="46" t="n">
        <f aca="false">I47*D5</f>
        <v>2840.9756097561</v>
      </c>
      <c r="J48" s="47" t="n">
        <f aca="false">J47*D5</f>
        <v>2912</v>
      </c>
    </row>
    <row r="49" customFormat="false" ht="30.75" hidden="false" customHeight="true" outlineLevel="0" collapsed="false">
      <c r="A49" s="48" t="s">
        <v>37</v>
      </c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30.75" hidden="false" customHeight="true" outlineLevel="0" collapsed="false">
      <c r="A50" s="49" t="s">
        <v>38</v>
      </c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30.75" hidden="false" customHeight="true" outlineLevel="0" collapsed="false">
      <c r="A51" s="49" t="s">
        <v>39</v>
      </c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3.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4.25" hidden="false" customHeight="true" outlineLevel="0" collapsed="false">
      <c r="A53" s="1"/>
      <c r="F53" s="2" t="s">
        <v>0</v>
      </c>
      <c r="G53" s="2"/>
      <c r="H53" s="2"/>
      <c r="I53" s="2"/>
      <c r="J53" s="2"/>
    </row>
    <row r="54" customFormat="false" ht="14.25" hidden="false" customHeight="true" outlineLevel="0" collapsed="false">
      <c r="A54" s="1"/>
    </row>
    <row r="55" customFormat="false" ht="16.5" hidden="false" customHeight="true" outlineLevel="0" collapsed="false">
      <c r="A55" s="51" t="s">
        <v>40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6.5" hidden="false" customHeight="false" outlineLevel="0" collapsed="false">
      <c r="A56" s="1"/>
    </row>
    <row r="57" customFormat="false" ht="31.5" hidden="false" customHeight="true" outlineLevel="0" collapsed="false">
      <c r="A57" s="19" t="s">
        <v>4</v>
      </c>
      <c r="B57" s="20" t="s">
        <v>15</v>
      </c>
      <c r="C57" s="20" t="s">
        <v>25</v>
      </c>
      <c r="D57" s="21" t="s">
        <v>6</v>
      </c>
      <c r="E57" s="22" t="s">
        <v>17</v>
      </c>
      <c r="F57" s="22"/>
      <c r="G57" s="22"/>
      <c r="H57" s="22"/>
      <c r="I57" s="22"/>
      <c r="J57" s="22"/>
    </row>
    <row r="58" customFormat="false" ht="12.75" hidden="false" customHeight="false" outlineLevel="0" collapsed="false">
      <c r="A58" s="19"/>
      <c r="B58" s="20"/>
      <c r="C58" s="20"/>
      <c r="D58" s="24" t="s">
        <v>19</v>
      </c>
      <c r="E58" s="25" t="s">
        <v>20</v>
      </c>
      <c r="F58" s="25" t="s">
        <v>20</v>
      </c>
      <c r="G58" s="25" t="s">
        <v>20</v>
      </c>
      <c r="H58" s="25" t="s">
        <v>20</v>
      </c>
      <c r="I58" s="25" t="s">
        <v>20</v>
      </c>
      <c r="J58" s="26" t="s">
        <v>20</v>
      </c>
    </row>
    <row r="59" customFormat="false" ht="12.75" hidden="false" customHeight="false" outlineLevel="0" collapsed="false">
      <c r="A59" s="19"/>
      <c r="B59" s="20"/>
      <c r="C59" s="20"/>
      <c r="D59" s="27"/>
      <c r="E59" s="25" t="n">
        <v>0</v>
      </c>
      <c r="F59" s="25" t="n">
        <v>1</v>
      </c>
      <c r="G59" s="25" t="n">
        <v>2</v>
      </c>
      <c r="H59" s="25" t="n">
        <v>3</v>
      </c>
      <c r="I59" s="25" t="n">
        <v>4</v>
      </c>
      <c r="J59" s="26" t="n">
        <v>5</v>
      </c>
    </row>
    <row r="60" customFormat="false" ht="17.25" hidden="false" customHeight="true" outlineLevel="0" collapsed="false">
      <c r="A60" s="28" t="s">
        <v>41</v>
      </c>
      <c r="B60" s="29" t="s">
        <v>42</v>
      </c>
      <c r="C60" s="23" t="s">
        <v>33</v>
      </c>
      <c r="D60" s="30" t="n">
        <v>1.56</v>
      </c>
      <c r="E60" s="31" t="n">
        <f aca="false">F60/1.075</f>
        <v>1.25282325206828</v>
      </c>
      <c r="F60" s="31" t="n">
        <f aca="false">G60/1.05</f>
        <v>1.3467849959734</v>
      </c>
      <c r="G60" s="31" t="n">
        <f aca="false">H60/1.05</f>
        <v>1.41412424577207</v>
      </c>
      <c r="H60" s="31" t="n">
        <f aca="false">I60/1.025</f>
        <v>1.48483045806068</v>
      </c>
      <c r="I60" s="31" t="n">
        <f aca="false">J60/1.025</f>
        <v>1.5219512195122</v>
      </c>
      <c r="J60" s="32" t="n">
        <v>1.56</v>
      </c>
    </row>
    <row r="61" customFormat="false" ht="15.75" hidden="false" customHeight="false" outlineLevel="0" collapsed="false">
      <c r="A61" s="28"/>
      <c r="B61" s="29"/>
      <c r="C61" s="23" t="s">
        <v>43</v>
      </c>
      <c r="D61" s="30"/>
      <c r="E61" s="33" t="n">
        <f aca="false">E60*D5</f>
        <v>2605.87236430203</v>
      </c>
      <c r="F61" s="33" t="n">
        <f aca="false">F60*D5</f>
        <v>2801.31279162468</v>
      </c>
      <c r="G61" s="33" t="n">
        <f aca="false">G60*D5</f>
        <v>2941.37843120592</v>
      </c>
      <c r="H61" s="33" t="n">
        <f aca="false">H60*D5</f>
        <v>3088.44735276621</v>
      </c>
      <c r="I61" s="33" t="n">
        <f aca="false">I60*D5</f>
        <v>3165.65853658537</v>
      </c>
      <c r="J61" s="34" t="n">
        <f aca="false">J60*D5</f>
        <v>3244.8</v>
      </c>
    </row>
    <row r="62" customFormat="false" ht="15.75" hidden="false" customHeight="true" outlineLevel="0" collapsed="false">
      <c r="A62" s="28" t="s">
        <v>44</v>
      </c>
      <c r="B62" s="29" t="s">
        <v>45</v>
      </c>
      <c r="C62" s="23" t="s">
        <v>33</v>
      </c>
      <c r="D62" s="30" t="n">
        <v>1.87</v>
      </c>
      <c r="E62" s="31" t="n">
        <f aca="false">F62/1.075</f>
        <v>1.50178171882544</v>
      </c>
      <c r="F62" s="31" t="n">
        <f aca="false">G62/1.05</f>
        <v>1.61441534773735</v>
      </c>
      <c r="G62" s="31" t="n">
        <f aca="false">H62/1.05</f>
        <v>1.69513611512422</v>
      </c>
      <c r="H62" s="31" t="n">
        <f aca="false">I62/1.025</f>
        <v>1.77989292088043</v>
      </c>
      <c r="I62" s="31" t="n">
        <f aca="false">J62/1.025</f>
        <v>1.82439024390244</v>
      </c>
      <c r="J62" s="32" t="n">
        <v>1.87</v>
      </c>
    </row>
    <row r="63" customFormat="false" ht="15.75" hidden="false" customHeight="false" outlineLevel="0" collapsed="false">
      <c r="A63" s="28"/>
      <c r="B63" s="29"/>
      <c r="C63" s="23" t="s">
        <v>43</v>
      </c>
      <c r="D63" s="30"/>
      <c r="E63" s="33" t="n">
        <f aca="false">E62*D5</f>
        <v>3123.70597515692</v>
      </c>
      <c r="F63" s="33" t="n">
        <f aca="false">F62*D5</f>
        <v>3357.98392329369</v>
      </c>
      <c r="G63" s="33" t="n">
        <f aca="false">G62*D5</f>
        <v>3525.88311945837</v>
      </c>
      <c r="H63" s="33" t="n">
        <f aca="false">H62*D5</f>
        <v>3702.17727543129</v>
      </c>
      <c r="I63" s="33" t="n">
        <f aca="false">I62*D5</f>
        <v>3794.73170731707</v>
      </c>
      <c r="J63" s="34" t="n">
        <f aca="false">J62*D5</f>
        <v>3889.6</v>
      </c>
    </row>
    <row r="64" customFormat="false" ht="15.75" hidden="false" customHeight="true" outlineLevel="0" collapsed="false">
      <c r="A64" s="28"/>
      <c r="B64" s="29" t="s">
        <v>46</v>
      </c>
      <c r="C64" s="23" t="s">
        <v>33</v>
      </c>
      <c r="D64" s="30" t="n">
        <v>1.81</v>
      </c>
      <c r="E64" s="31" t="n">
        <f aca="false">F64/1.075</f>
        <v>1.45359620913051</v>
      </c>
      <c r="F64" s="31" t="n">
        <f aca="false">G64/1.05</f>
        <v>1.5626159248153</v>
      </c>
      <c r="G64" s="31" t="n">
        <f aca="false">H64/1.05</f>
        <v>1.64074672105606</v>
      </c>
      <c r="H64" s="31" t="n">
        <f aca="false">I64/1.025</f>
        <v>1.72278405710886</v>
      </c>
      <c r="I64" s="31" t="n">
        <f aca="false">J64/1.025</f>
        <v>1.76585365853659</v>
      </c>
      <c r="J64" s="32" t="n">
        <v>1.81</v>
      </c>
    </row>
    <row r="65" customFormat="false" ht="15.75" hidden="false" customHeight="false" outlineLevel="0" collapsed="false">
      <c r="A65" s="28"/>
      <c r="B65" s="29"/>
      <c r="C65" s="23" t="s">
        <v>43</v>
      </c>
      <c r="D65" s="30"/>
      <c r="E65" s="33" t="n">
        <f aca="false">E64*D5</f>
        <v>3023.48011499146</v>
      </c>
      <c r="F65" s="33" t="n">
        <f aca="false">F64*D5</f>
        <v>3250.24112361582</v>
      </c>
      <c r="G65" s="33" t="n">
        <f aca="false">G64*D5</f>
        <v>3412.75317979661</v>
      </c>
      <c r="H65" s="33" t="n">
        <f aca="false">H64*D5</f>
        <v>3583.39083878644</v>
      </c>
      <c r="I65" s="33" t="n">
        <f aca="false">I64*D5</f>
        <v>3672.9756097561</v>
      </c>
      <c r="J65" s="34" t="n">
        <f aca="false">J64*D5</f>
        <v>3764.8</v>
      </c>
    </row>
    <row r="66" customFormat="false" ht="15.75" hidden="false" customHeight="true" outlineLevel="0" collapsed="false">
      <c r="A66" s="28" t="s">
        <v>47</v>
      </c>
      <c r="B66" s="29" t="s">
        <v>48</v>
      </c>
      <c r="C66" s="23" t="s">
        <v>33</v>
      </c>
      <c r="D66" s="30" t="n">
        <v>1.8</v>
      </c>
      <c r="E66" s="31" t="n">
        <f aca="false">F66/1.075</f>
        <v>1.44556529084802</v>
      </c>
      <c r="F66" s="31" t="n">
        <f aca="false">G66/1.05</f>
        <v>1.55398268766162</v>
      </c>
      <c r="G66" s="31" t="n">
        <f aca="false">H66/1.05</f>
        <v>1.6316818220447</v>
      </c>
      <c r="H66" s="31" t="n">
        <f aca="false">I66/1.025</f>
        <v>1.71326591314694</v>
      </c>
      <c r="I66" s="31" t="n">
        <f aca="false">J66/1.025</f>
        <v>1.75609756097561</v>
      </c>
      <c r="J66" s="32" t="n">
        <v>1.8</v>
      </c>
    </row>
    <row r="67" customFormat="false" ht="15.75" hidden="false" customHeight="false" outlineLevel="0" collapsed="false">
      <c r="A67" s="28"/>
      <c r="B67" s="29"/>
      <c r="C67" s="23" t="s">
        <v>43</v>
      </c>
      <c r="D67" s="30"/>
      <c r="E67" s="33" t="n">
        <f aca="false">E66*D5</f>
        <v>3006.77580496388</v>
      </c>
      <c r="F67" s="33" t="n">
        <f aca="false">F66*D5</f>
        <v>3232.28399033617</v>
      </c>
      <c r="G67" s="33" t="n">
        <f aca="false">G66*D5</f>
        <v>3393.89818985298</v>
      </c>
      <c r="H67" s="33" t="n">
        <f aca="false">H66*D5</f>
        <v>3563.59309934563</v>
      </c>
      <c r="I67" s="33" t="n">
        <f aca="false">I66*D5</f>
        <v>3652.68292682927</v>
      </c>
      <c r="J67" s="34" t="n">
        <f aca="false">J66*D5</f>
        <v>3744</v>
      </c>
    </row>
    <row r="68" customFormat="false" ht="15.75" hidden="false" customHeight="true" outlineLevel="0" collapsed="false">
      <c r="A68" s="28"/>
      <c r="B68" s="29" t="s">
        <v>49</v>
      </c>
      <c r="C68" s="23" t="s">
        <v>33</v>
      </c>
      <c r="D68" s="30" t="n">
        <v>1.72</v>
      </c>
      <c r="E68" s="31" t="n">
        <f aca="false">F68/1.075</f>
        <v>1.38131794458811</v>
      </c>
      <c r="F68" s="31" t="n">
        <f aca="false">G68/1.05</f>
        <v>1.48491679043222</v>
      </c>
      <c r="G68" s="31" t="n">
        <f aca="false">H68/1.05</f>
        <v>1.55916262995383</v>
      </c>
      <c r="H68" s="31" t="n">
        <f aca="false">I68/1.025</f>
        <v>1.63712076145152</v>
      </c>
      <c r="I68" s="31" t="n">
        <f aca="false">J68/1.025</f>
        <v>1.67804878048781</v>
      </c>
      <c r="J68" s="32" t="n">
        <v>1.72</v>
      </c>
    </row>
    <row r="69" customFormat="false" ht="15.75" hidden="false" customHeight="false" outlineLevel="0" collapsed="false">
      <c r="A69" s="28"/>
      <c r="B69" s="29"/>
      <c r="C69" s="23" t="s">
        <v>43</v>
      </c>
      <c r="D69" s="30"/>
      <c r="E69" s="33" t="n">
        <f aca="false">E68*D5</f>
        <v>2873.14132474326</v>
      </c>
      <c r="F69" s="33" t="n">
        <f aca="false">F68*D5</f>
        <v>3088.62692409901</v>
      </c>
      <c r="G69" s="33" t="n">
        <f aca="false">G68*D5</f>
        <v>3243.05827030396</v>
      </c>
      <c r="H69" s="33" t="n">
        <f aca="false">H68*D5</f>
        <v>3405.21118381916</v>
      </c>
      <c r="I69" s="33" t="n">
        <f aca="false">I68*D5</f>
        <v>3490.34146341463</v>
      </c>
      <c r="J69" s="34" t="n">
        <f aca="false">J68*D5</f>
        <v>3577.6</v>
      </c>
    </row>
    <row r="70" customFormat="false" ht="17.25" hidden="false" customHeight="true" outlineLevel="0" collapsed="false">
      <c r="A70" s="28"/>
      <c r="B70" s="29" t="s">
        <v>50</v>
      </c>
      <c r="C70" s="23" t="s">
        <v>33</v>
      </c>
      <c r="D70" s="30" t="n">
        <v>1.68</v>
      </c>
      <c r="E70" s="31" t="n">
        <f aca="false">F70/1.075</f>
        <v>1.34919427145815</v>
      </c>
      <c r="F70" s="31" t="n">
        <f aca="false">G70/1.05</f>
        <v>1.45038384181751</v>
      </c>
      <c r="G70" s="31" t="n">
        <f aca="false">H70/1.05</f>
        <v>1.52290303390839</v>
      </c>
      <c r="H70" s="31" t="n">
        <f aca="false">I70/1.025</f>
        <v>1.59904818560381</v>
      </c>
      <c r="I70" s="31" t="n">
        <f aca="false">J70/1.025</f>
        <v>1.6390243902439</v>
      </c>
      <c r="J70" s="32" t="n">
        <v>1.68</v>
      </c>
    </row>
    <row r="71" customFormat="false" ht="15.75" hidden="false" customHeight="false" outlineLevel="0" collapsed="false">
      <c r="A71" s="28"/>
      <c r="B71" s="29"/>
      <c r="C71" s="23" t="s">
        <v>43</v>
      </c>
      <c r="D71" s="30"/>
      <c r="E71" s="33" t="n">
        <f aca="false">E70*D5</f>
        <v>2806.32408463295</v>
      </c>
      <c r="F71" s="33" t="n">
        <f aca="false">F70*D5</f>
        <v>3016.79839098043</v>
      </c>
      <c r="G71" s="33" t="n">
        <f aca="false">G70*D5</f>
        <v>3167.63831052945</v>
      </c>
      <c r="H71" s="33" t="n">
        <f aca="false">H70*D5</f>
        <v>3326.02022605592</v>
      </c>
      <c r="I71" s="33" t="n">
        <f aca="false">I70*D5</f>
        <v>3409.17073170732</v>
      </c>
      <c r="J71" s="34" t="n">
        <f aca="false">J70*D5</f>
        <v>3494.4</v>
      </c>
    </row>
    <row r="72" customFormat="false" ht="15.75" hidden="false" customHeight="true" outlineLevel="0" collapsed="false">
      <c r="A72" s="28"/>
      <c r="B72" s="29" t="s">
        <v>51</v>
      </c>
      <c r="C72" s="23" t="s">
        <v>33</v>
      </c>
      <c r="D72" s="30" t="n">
        <v>1.65</v>
      </c>
      <c r="E72" s="31" t="n">
        <f aca="false">F72/1.075</f>
        <v>1.32510151661068</v>
      </c>
      <c r="F72" s="31" t="n">
        <f aca="false">G72/1.05</f>
        <v>1.42448413035649</v>
      </c>
      <c r="G72" s="31" t="n">
        <f aca="false">H72/1.05</f>
        <v>1.49570833687431</v>
      </c>
      <c r="H72" s="31" t="n">
        <f aca="false">I72/1.025</f>
        <v>1.57049375371803</v>
      </c>
      <c r="I72" s="31" t="n">
        <f aca="false">J72/1.025</f>
        <v>1.60975609756098</v>
      </c>
      <c r="J72" s="32" t="n">
        <v>1.65</v>
      </c>
    </row>
    <row r="73" customFormat="false" ht="15.75" hidden="false" customHeight="true" outlineLevel="0" collapsed="false">
      <c r="A73" s="28"/>
      <c r="B73" s="29"/>
      <c r="C73" s="23" t="s">
        <v>43</v>
      </c>
      <c r="D73" s="30"/>
      <c r="E73" s="33" t="n">
        <f aca="false">E72*D5</f>
        <v>2756.21115455022</v>
      </c>
      <c r="F73" s="33" t="n">
        <f aca="false">F72*D5</f>
        <v>2962.92699114149</v>
      </c>
      <c r="G73" s="33" t="n">
        <f aca="false">G72*D5</f>
        <v>3111.07334069856</v>
      </c>
      <c r="H73" s="33" t="n">
        <f aca="false">H72*D5</f>
        <v>3266.62700773349</v>
      </c>
      <c r="I73" s="33" t="n">
        <f aca="false">I72*D5</f>
        <v>3348.29268292683</v>
      </c>
      <c r="J73" s="34" t="n">
        <f aca="false">J72*D5</f>
        <v>3432</v>
      </c>
    </row>
    <row r="74" customFormat="false" ht="17.25" hidden="false" customHeight="true" outlineLevel="0" collapsed="false">
      <c r="A74" s="28" t="s">
        <v>52</v>
      </c>
      <c r="B74" s="29" t="s">
        <v>53</v>
      </c>
      <c r="C74" s="23" t="s">
        <v>33</v>
      </c>
      <c r="D74" s="30" t="n">
        <v>1.63</v>
      </c>
      <c r="E74" s="31" t="n">
        <f aca="false">F74/1.075</f>
        <v>1.30903968004571</v>
      </c>
      <c r="F74" s="31" t="n">
        <f aca="false">G74/1.05</f>
        <v>1.40721765604913</v>
      </c>
      <c r="G74" s="31" t="n">
        <f aca="false">H74/1.05</f>
        <v>1.47757853885159</v>
      </c>
      <c r="H74" s="31" t="n">
        <f aca="false">I74/1.025</f>
        <v>1.55145746579417</v>
      </c>
      <c r="I74" s="31" t="n">
        <f aca="false">J74/1.025</f>
        <v>1.59024390243902</v>
      </c>
      <c r="J74" s="32" t="n">
        <v>1.63</v>
      </c>
    </row>
    <row r="75" customFormat="false" ht="15.75" hidden="false" customHeight="false" outlineLevel="0" collapsed="false">
      <c r="A75" s="28"/>
      <c r="B75" s="29"/>
      <c r="C75" s="23" t="s">
        <v>43</v>
      </c>
      <c r="D75" s="30"/>
      <c r="E75" s="33" t="n">
        <f aca="false">E74*D5</f>
        <v>2722.80253449507</v>
      </c>
      <c r="F75" s="33" t="n">
        <f aca="false">F74*D5</f>
        <v>2927.0127245822</v>
      </c>
      <c r="G75" s="33" t="n">
        <f aca="false">G74*D5</f>
        <v>3073.36336081131</v>
      </c>
      <c r="H75" s="33" t="n">
        <f aca="false">H74*D5</f>
        <v>3227.03152885187</v>
      </c>
      <c r="I75" s="33" t="n">
        <f aca="false">I74*D5</f>
        <v>3307.70731707317</v>
      </c>
      <c r="J75" s="34" t="n">
        <f aca="false">J74*D5</f>
        <v>3390.4</v>
      </c>
    </row>
    <row r="76" customFormat="false" ht="15.75" hidden="false" customHeight="true" outlineLevel="0" collapsed="false">
      <c r="A76" s="28"/>
      <c r="B76" s="29" t="s">
        <v>54</v>
      </c>
      <c r="C76" s="23" t="s">
        <v>33</v>
      </c>
      <c r="D76" s="30" t="n">
        <v>1.62</v>
      </c>
      <c r="E76" s="31" t="n">
        <f aca="false">F76/1.075</f>
        <v>1.30100876176322</v>
      </c>
      <c r="F76" s="31" t="n">
        <f aca="false">G76/1.05</f>
        <v>1.39858441889546</v>
      </c>
      <c r="G76" s="31" t="n">
        <f aca="false">H76/1.05</f>
        <v>1.46851363984023</v>
      </c>
      <c r="H76" s="31" t="n">
        <f aca="false">I76/1.025</f>
        <v>1.54193932183224</v>
      </c>
      <c r="I76" s="31" t="n">
        <f aca="false">J76/1.025</f>
        <v>1.58048780487805</v>
      </c>
      <c r="J76" s="32" t="n">
        <v>1.62</v>
      </c>
    </row>
    <row r="77" customFormat="false" ht="15.75" hidden="false" customHeight="false" outlineLevel="0" collapsed="false">
      <c r="A77" s="28"/>
      <c r="B77" s="29"/>
      <c r="C77" s="23" t="s">
        <v>43</v>
      </c>
      <c r="D77" s="30"/>
      <c r="E77" s="33" t="n">
        <f aca="false">E76*D5</f>
        <v>2706.09822446749</v>
      </c>
      <c r="F77" s="33" t="n">
        <f aca="false">F76*D5</f>
        <v>2909.05559130255</v>
      </c>
      <c r="G77" s="33" t="n">
        <f aca="false">G76*D5</f>
        <v>3054.50837086768</v>
      </c>
      <c r="H77" s="33" t="n">
        <f aca="false">H76*D5</f>
        <v>3207.23378941107</v>
      </c>
      <c r="I77" s="33" t="n">
        <f aca="false">I76*D5</f>
        <v>3287.41463414634</v>
      </c>
      <c r="J77" s="34" t="n">
        <f aca="false">J76*D5</f>
        <v>3369.6</v>
      </c>
    </row>
    <row r="78" customFormat="false" ht="17.25" hidden="false" customHeight="true" outlineLevel="0" collapsed="false">
      <c r="A78" s="42" t="s">
        <v>55</v>
      </c>
      <c r="B78" s="52" t="s">
        <v>56</v>
      </c>
      <c r="C78" s="23" t="s">
        <v>33</v>
      </c>
      <c r="D78" s="45" t="n">
        <v>1.5</v>
      </c>
      <c r="E78" s="31" t="n">
        <f aca="false">F78/1.075</f>
        <v>1.20463774237335</v>
      </c>
      <c r="F78" s="31" t="n">
        <f aca="false">G78/1.05</f>
        <v>1.29498557305135</v>
      </c>
      <c r="G78" s="31" t="n">
        <f aca="false">H78/1.05</f>
        <v>1.35973485170392</v>
      </c>
      <c r="H78" s="31" t="n">
        <f aca="false">I78/1.025</f>
        <v>1.42772159428911</v>
      </c>
      <c r="I78" s="31" t="n">
        <f aca="false">J78/1.025</f>
        <v>1.46341463414634</v>
      </c>
      <c r="J78" s="32" t="n">
        <v>1.5</v>
      </c>
    </row>
    <row r="79" customFormat="false" ht="16.5" hidden="false" customHeight="false" outlineLevel="0" collapsed="false">
      <c r="A79" s="42"/>
      <c r="B79" s="52"/>
      <c r="C79" s="44" t="s">
        <v>43</v>
      </c>
      <c r="D79" s="45"/>
      <c r="E79" s="46" t="n">
        <f aca="false">E78*D5</f>
        <v>2505.64650413657</v>
      </c>
      <c r="F79" s="46" t="n">
        <f aca="false">F78*D5</f>
        <v>2693.56999194681</v>
      </c>
      <c r="G79" s="46" t="n">
        <f aca="false">G78*D5</f>
        <v>2828.24849154415</v>
      </c>
      <c r="H79" s="46" t="n">
        <f aca="false">H78*D5</f>
        <v>2969.66091612136</v>
      </c>
      <c r="I79" s="46" t="n">
        <f aca="false">I78*D5</f>
        <v>3043.90243902439</v>
      </c>
      <c r="J79" s="47" t="n">
        <f aca="false">J78*D5</f>
        <v>3120</v>
      </c>
    </row>
    <row r="80" customFormat="false" ht="12.75" hidden="false" customHeight="false" outlineLevel="0" collapsed="false">
      <c r="B80" s="53"/>
    </row>
    <row r="81" customFormat="false" ht="27" hidden="false" customHeight="true" outlineLevel="0" collapsed="false">
      <c r="A81" s="54" t="s">
        <v>57</v>
      </c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5.75" hidden="false" customHeight="false" outlineLevel="0" collapsed="false">
      <c r="A82" s="1"/>
      <c r="F82" s="2" t="s">
        <v>0</v>
      </c>
      <c r="G82" s="2"/>
      <c r="H82" s="2"/>
      <c r="I82" s="2"/>
      <c r="J82" s="2"/>
    </row>
    <row r="83" customFormat="false" ht="15.75" hidden="false" customHeight="false" outlineLevel="0" collapsed="false">
      <c r="A83" s="1"/>
    </row>
    <row r="84" customFormat="false" ht="18.75" hidden="false" customHeight="false" outlineLevel="0" collapsed="false">
      <c r="A84" s="51" t="s">
        <v>58</v>
      </c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16.5" hidden="false" customHeight="false" outlineLevel="0" collapsed="false">
      <c r="A85" s="1"/>
    </row>
    <row r="86" customFormat="false" ht="15.75" hidden="false" customHeight="true" outlineLevel="0" collapsed="false">
      <c r="A86" s="19" t="s">
        <v>4</v>
      </c>
      <c r="B86" s="20" t="s">
        <v>15</v>
      </c>
      <c r="C86" s="20" t="s">
        <v>25</v>
      </c>
      <c r="D86" s="21" t="s">
        <v>6</v>
      </c>
      <c r="E86" s="22" t="s">
        <v>17</v>
      </c>
      <c r="F86" s="22"/>
      <c r="G86" s="22"/>
      <c r="H86" s="22"/>
      <c r="I86" s="22"/>
      <c r="J86" s="22"/>
    </row>
    <row r="87" customFormat="false" ht="12.75" hidden="false" customHeight="false" outlineLevel="0" collapsed="false">
      <c r="A87" s="19"/>
      <c r="B87" s="20"/>
      <c r="C87" s="20"/>
      <c r="D87" s="24" t="s">
        <v>19</v>
      </c>
      <c r="E87" s="25" t="s">
        <v>20</v>
      </c>
      <c r="F87" s="25" t="s">
        <v>20</v>
      </c>
      <c r="G87" s="25" t="s">
        <v>20</v>
      </c>
      <c r="H87" s="25" t="s">
        <v>20</v>
      </c>
      <c r="I87" s="25" t="s">
        <v>20</v>
      </c>
      <c r="J87" s="26" t="s">
        <v>20</v>
      </c>
    </row>
    <row r="88" customFormat="false" ht="12.75" hidden="false" customHeight="false" outlineLevel="0" collapsed="false">
      <c r="A88" s="19"/>
      <c r="B88" s="20"/>
      <c r="C88" s="20"/>
      <c r="D88" s="27"/>
      <c r="E88" s="25" t="n">
        <v>0</v>
      </c>
      <c r="F88" s="25" t="n">
        <v>1</v>
      </c>
      <c r="G88" s="25" t="n">
        <v>2</v>
      </c>
      <c r="H88" s="25" t="n">
        <v>3</v>
      </c>
      <c r="I88" s="25" t="n">
        <v>4</v>
      </c>
      <c r="J88" s="26" t="n">
        <v>5</v>
      </c>
    </row>
    <row r="89" customFormat="false" ht="12.75" hidden="false" customHeight="true" outlineLevel="0" collapsed="false">
      <c r="A89" s="28" t="s">
        <v>59</v>
      </c>
      <c r="B89" s="9" t="s">
        <v>58</v>
      </c>
      <c r="C89" s="9" t="s">
        <v>60</v>
      </c>
      <c r="D89" s="55" t="n">
        <v>1</v>
      </c>
      <c r="E89" s="56" t="s">
        <v>61</v>
      </c>
      <c r="F89" s="56" t="s">
        <v>62</v>
      </c>
      <c r="G89" s="56" t="s">
        <v>63</v>
      </c>
      <c r="H89" s="56" t="s">
        <v>64</v>
      </c>
      <c r="I89" s="56" t="s">
        <v>65</v>
      </c>
      <c r="J89" s="57" t="s">
        <v>66</v>
      </c>
    </row>
    <row r="90" customFormat="false" ht="26.25" hidden="false" customHeight="true" outlineLevel="0" collapsed="false">
      <c r="A90" s="28"/>
      <c r="B90" s="9"/>
      <c r="C90" s="9"/>
      <c r="D90" s="55"/>
      <c r="E90" s="56"/>
      <c r="F90" s="56"/>
      <c r="G90" s="56"/>
      <c r="H90" s="56"/>
      <c r="I90" s="56"/>
      <c r="J90" s="57"/>
    </row>
    <row r="93" customFormat="false" ht="18.75" hidden="false" customHeight="false" outlineLevel="0" collapsed="false">
      <c r="A93" s="51" t="s">
        <v>67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6.5" hidden="false" customHeight="false" outlineLevel="0" collapsed="false">
      <c r="A94" s="1"/>
    </row>
    <row r="95" customFormat="false" ht="12.75" hidden="false" customHeight="true" outlineLevel="0" collapsed="false">
      <c r="A95" s="58" t="s">
        <v>4</v>
      </c>
      <c r="B95" s="20" t="s">
        <v>15</v>
      </c>
      <c r="C95" s="21" t="s">
        <v>6</v>
      </c>
      <c r="D95" s="22" t="s">
        <v>7</v>
      </c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58"/>
      <c r="B96" s="20"/>
      <c r="C96" s="24" t="s">
        <v>19</v>
      </c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58"/>
      <c r="B97" s="20"/>
      <c r="C97" s="27"/>
      <c r="D97" s="22"/>
      <c r="E97" s="22"/>
      <c r="F97" s="22"/>
      <c r="G97" s="22"/>
      <c r="H97" s="22"/>
      <c r="I97" s="22"/>
    </row>
    <row r="98" customFormat="false" ht="12.75" hidden="false" customHeight="true" outlineLevel="0" collapsed="false">
      <c r="A98" s="28" t="s">
        <v>68</v>
      </c>
      <c r="B98" s="9" t="s">
        <v>67</v>
      </c>
      <c r="C98" s="59" t="s">
        <v>69</v>
      </c>
      <c r="D98" s="57" t="s">
        <v>70</v>
      </c>
      <c r="E98" s="57"/>
      <c r="F98" s="57"/>
      <c r="G98" s="57"/>
      <c r="H98" s="57"/>
      <c r="I98" s="57"/>
    </row>
    <row r="99" customFormat="false" ht="26.25" hidden="false" customHeight="true" outlineLevel="0" collapsed="false">
      <c r="A99" s="28"/>
      <c r="B99" s="9"/>
      <c r="C99" s="59"/>
      <c r="D99" s="57"/>
      <c r="E99" s="57"/>
      <c r="F99" s="57"/>
      <c r="G99" s="57"/>
      <c r="H99" s="57"/>
      <c r="I99" s="57"/>
    </row>
    <row r="101" customFormat="false" ht="26.25" hidden="false" customHeight="true" outlineLevel="0" collapsed="false">
      <c r="A101" s="54" t="s">
        <v>71</v>
      </c>
      <c r="B101" s="54"/>
      <c r="C101" s="54"/>
      <c r="D101" s="54"/>
      <c r="E101" s="54"/>
      <c r="F101" s="54"/>
      <c r="G101" s="54"/>
      <c r="H101" s="54"/>
      <c r="I101" s="54"/>
    </row>
    <row r="103" s="60" customFormat="true" ht="14.25" hidden="false" customHeight="false" outlineLevel="0" collapsed="false">
      <c r="B103" s="61" t="s">
        <v>72</v>
      </c>
      <c r="C103" s="61"/>
      <c r="D103" s="61"/>
      <c r="E103" s="61"/>
      <c r="F103" s="61"/>
      <c r="G103" s="61"/>
      <c r="H103" s="61"/>
      <c r="I103" s="61"/>
      <c r="J103" s="61"/>
    </row>
    <row r="104" s="60" customFormat="true" ht="14.25" hidden="false" customHeight="false" outlineLevel="0" collapsed="false">
      <c r="B104" s="61" t="s">
        <v>73</v>
      </c>
      <c r="C104" s="61"/>
      <c r="D104" s="61"/>
      <c r="E104" s="61"/>
      <c r="F104" s="61"/>
      <c r="G104" s="61"/>
      <c r="H104" s="61"/>
      <c r="I104" s="61"/>
      <c r="J104" s="61"/>
    </row>
  </sheetData>
  <mergeCells count="109">
    <mergeCell ref="F1:J1"/>
    <mergeCell ref="A3:J3"/>
    <mergeCell ref="C8:E8"/>
    <mergeCell ref="D10:E10"/>
    <mergeCell ref="D11:E11"/>
    <mergeCell ref="D12:E12"/>
    <mergeCell ref="A16:J16"/>
    <mergeCell ref="A17:E17"/>
    <mergeCell ref="A18:A20"/>
    <mergeCell ref="B18:B20"/>
    <mergeCell ref="E18:J18"/>
    <mergeCell ref="A21:A22"/>
    <mergeCell ref="B21:B22"/>
    <mergeCell ref="C21:C22"/>
    <mergeCell ref="D21:D22"/>
    <mergeCell ref="F27:J27"/>
    <mergeCell ref="A28:J28"/>
    <mergeCell ref="A30:A32"/>
    <mergeCell ref="B30:B32"/>
    <mergeCell ref="C30:C32"/>
    <mergeCell ref="E30:J30"/>
    <mergeCell ref="A33:A40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41:A48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A49:J49"/>
    <mergeCell ref="A50:J50"/>
    <mergeCell ref="A51:J51"/>
    <mergeCell ref="F53:J53"/>
    <mergeCell ref="A55:J55"/>
    <mergeCell ref="A57:A59"/>
    <mergeCell ref="B57:B59"/>
    <mergeCell ref="C57:C59"/>
    <mergeCell ref="E57:J57"/>
    <mergeCell ref="A60:A61"/>
    <mergeCell ref="B60:B61"/>
    <mergeCell ref="D60:D61"/>
    <mergeCell ref="A62:A65"/>
    <mergeCell ref="B62:B63"/>
    <mergeCell ref="D62:D63"/>
    <mergeCell ref="B64:B65"/>
    <mergeCell ref="D64:D65"/>
    <mergeCell ref="A66:A73"/>
    <mergeCell ref="B66:B67"/>
    <mergeCell ref="D66:D67"/>
    <mergeCell ref="B68:B69"/>
    <mergeCell ref="D68:D69"/>
    <mergeCell ref="B70:B71"/>
    <mergeCell ref="D70:D71"/>
    <mergeCell ref="B72:B73"/>
    <mergeCell ref="D72:D73"/>
    <mergeCell ref="A74:A77"/>
    <mergeCell ref="B74:B75"/>
    <mergeCell ref="D74:D75"/>
    <mergeCell ref="B76:B77"/>
    <mergeCell ref="D76:D77"/>
    <mergeCell ref="A78:A79"/>
    <mergeCell ref="B78:B79"/>
    <mergeCell ref="D78:D79"/>
    <mergeCell ref="A81:J81"/>
    <mergeCell ref="F82:J82"/>
    <mergeCell ref="A84:J84"/>
    <mergeCell ref="A86:A88"/>
    <mergeCell ref="B86:B88"/>
    <mergeCell ref="C86:C88"/>
    <mergeCell ref="E86:J86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3:J93"/>
    <mergeCell ref="A95:A97"/>
    <mergeCell ref="B95:B97"/>
    <mergeCell ref="D95:I97"/>
    <mergeCell ref="A98:A99"/>
    <mergeCell ref="B98:B99"/>
    <mergeCell ref="C98:C99"/>
    <mergeCell ref="D98:I99"/>
    <mergeCell ref="A101:I101"/>
    <mergeCell ref="B103:J103"/>
    <mergeCell ref="B104:J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imaria-Lipnita</dc:creator>
  <dc:description/>
  <dc:language>en-US</dc:language>
  <cp:lastModifiedBy>eu</cp:lastModifiedBy>
  <cp:lastPrinted>2019-12-11T10:10:16Z</cp:lastPrinted>
  <dcterms:modified xsi:type="dcterms:W3CDTF">2019-12-11T10:12:49Z</dcterms:modified>
  <cp:revision>0</cp:revision>
  <dc:subject/>
  <dc:title/>
</cp:coreProperties>
</file>