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2">
  <si>
    <t xml:space="preserve">Salariile la data de 31.03.2021</t>
  </si>
  <si>
    <t xml:space="preserve">Grilă de salarizare pentru administrația locală Comuna Ion Corvin - (până la 3.000 locuitori)</t>
  </si>
  <si>
    <t xml:space="preserve">Valoare coeficient  (salariul minim garantat în plată)</t>
  </si>
  <si>
    <t xml:space="preserve">Demnitari</t>
  </si>
  <si>
    <t xml:space="preserve">Nr. crt.</t>
  </si>
  <si>
    <t xml:space="preserve">Funcția</t>
  </si>
  <si>
    <t xml:space="preserve">Coeficient</t>
  </si>
  <si>
    <t xml:space="preserve">Indemnizație</t>
  </si>
  <si>
    <t xml:space="preserve">1.</t>
  </si>
  <si>
    <t xml:space="preserve">Primar</t>
  </si>
  <si>
    <t xml:space="preserve">4</t>
  </si>
  <si>
    <t xml:space="preserve">se mențin salariile la nivelul lunii decembrie 2020 cf. art. 1 din O.U.G. nr. 226/2020</t>
  </si>
  <si>
    <t xml:space="preserve">2.</t>
  </si>
  <si>
    <t xml:space="preserve">Viceprimar</t>
  </si>
  <si>
    <t xml:space="preserve">3</t>
  </si>
  <si>
    <t xml:space="preserve">Funcții de conducere</t>
  </si>
  <si>
    <t xml:space="preserve">Funcţia</t>
  </si>
  <si>
    <t xml:space="preserve">Nivel </t>
  </si>
  <si>
    <t xml:space="preserve">Salariul de bază în funcție de gradație (vechime în muncă)</t>
  </si>
  <si>
    <t xml:space="preserve">studii</t>
  </si>
  <si>
    <t xml:space="preserve">maxim</t>
  </si>
  <si>
    <t xml:space="preserve">Gradație</t>
  </si>
  <si>
    <t xml:space="preserve">3.</t>
  </si>
  <si>
    <t xml:space="preserve">Secretar  UAT (localitate până la 3000 locuitori)</t>
  </si>
  <si>
    <t xml:space="preserve">S</t>
  </si>
  <si>
    <t xml:space="preserve">Funcții de execuție - funcționari publici</t>
  </si>
  <si>
    <t xml:space="preserve">Nivel studii</t>
  </si>
  <si>
    <t xml:space="preserve">4.</t>
  </si>
  <si>
    <t xml:space="preserve">Consilier, consilier juridic, expert, inspector  grad profesional superior</t>
  </si>
  <si>
    <t xml:space="preserve">Consilier, consilier juridic, expert, inspector  grad profesional principal</t>
  </si>
  <si>
    <t xml:space="preserve">Consilier, consilier juridic, expert, inspector  grad profesional asistent</t>
  </si>
  <si>
    <t xml:space="preserve">Consilier, consilier juridic, expert, inspector grad profesional debutant </t>
  </si>
  <si>
    <t xml:space="preserve">5.</t>
  </si>
  <si>
    <t xml:space="preserve">Referent  grad                                                           profesional superior</t>
  </si>
  <si>
    <t xml:space="preserve">M</t>
  </si>
  <si>
    <t xml:space="preserve">Referent  grad                                                           profesional principal</t>
  </si>
  <si>
    <t xml:space="preserve">Referent  grad                                                           profesional asistent</t>
  </si>
  <si>
    <t xml:space="preserve">Referent  grad                                                           profesional debutant</t>
  </si>
  <si>
    <t xml:space="preserve">Personalul care exercită activitatea de control financiar preventiv, pe perioada de exercitare a acestuia, beneficiază de o majorare a salariului de bază cu 10% conform art. 15 din Legea nr. 153/2017.</t>
  </si>
  <si>
    <t xml:space="preserve">Funcționarii publici din cadrul aparatului de specialitate al primarului comunei Ion Corvin beneficiază de vouchere de vacanță în cuantum de 1450 lei/an în conformitate cu prevederile art. 9 alin. (3) din OUG nr. 90/2017.</t>
  </si>
  <si>
    <t xml:space="preserve">Funcționarii publici din cadrul aparatului de specialitate al primarului comunei Ion Corvin beneficiază de normă de hrană în cuantum de 347 lei/lună în conformitate cu prevederile art. 18 alin. (1) din OUG nr. 90/2017.</t>
  </si>
  <si>
    <t xml:space="preserve">Funcții de execuție - personal contractual</t>
  </si>
  <si>
    <t xml:space="preserve">6.</t>
  </si>
  <si>
    <t xml:space="preserve">Guard, femeie de serviciu</t>
  </si>
  <si>
    <t xml:space="preserve">G </t>
  </si>
  <si>
    <t xml:space="preserve">7.</t>
  </si>
  <si>
    <t xml:space="preserve">Șofer I</t>
  </si>
  <si>
    <t xml:space="preserve">Șofer II</t>
  </si>
  <si>
    <t xml:space="preserve">Asistent medical comunitar</t>
  </si>
  <si>
    <t xml:space="preserve">PL</t>
  </si>
  <si>
    <t xml:space="preserve">1,55</t>
  </si>
  <si>
    <t xml:space="preserve">1,63</t>
  </si>
  <si>
    <t xml:space="preserve">1,71</t>
  </si>
  <si>
    <t xml:space="preserve">1,76</t>
  </si>
  <si>
    <t xml:space="preserve">1,80</t>
  </si>
  <si>
    <t xml:space="preserve">8.</t>
  </si>
  <si>
    <t xml:space="preserve">Muncitor calificat I</t>
  </si>
  <si>
    <t xml:space="preserve">Muncitor calificat II</t>
  </si>
  <si>
    <t xml:space="preserve">Muncitor calificat III</t>
  </si>
  <si>
    <t xml:space="preserve">Muncitor calificat IV</t>
  </si>
  <si>
    <t xml:space="preserve">9.</t>
  </si>
  <si>
    <t xml:space="preserve">Muncitor necalificat I</t>
  </si>
  <si>
    <t xml:space="preserve">Muncitor necalificat,  fără sporuri</t>
  </si>
  <si>
    <t xml:space="preserve">10.</t>
  </si>
  <si>
    <t xml:space="preserve">Custode sală</t>
  </si>
  <si>
    <t xml:space="preserve">Personalul contractual din cadrul aparatului de specialitate al primarului comunei Ion Corvin beneficiază de normă de hrană în cuantum de 347 lei/lună în conformitate cu prevederile art. 18 alin. (1) din OUG nr. 90/2017.</t>
  </si>
  <si>
    <t xml:space="preserve">Asistenți personali ai persoanelor cu handicap</t>
  </si>
  <si>
    <t xml:space="preserve">11.</t>
  </si>
  <si>
    <t xml:space="preserve">G</t>
  </si>
  <si>
    <t xml:space="preserve">2230</t>
  </si>
  <si>
    <t xml:space="preserve">2397</t>
  </si>
  <si>
    <t xml:space="preserve">2517</t>
  </si>
  <si>
    <t xml:space="preserve">2643</t>
  </si>
  <si>
    <t xml:space="preserve">2709</t>
  </si>
  <si>
    <t xml:space="preserve">2777</t>
  </si>
  <si>
    <t xml:space="preserve">Consilieri locali</t>
  </si>
  <si>
    <t xml:space="preserve">12.</t>
  </si>
  <si>
    <t xml:space="preserve">10%</t>
  </si>
  <si>
    <t xml:space="preserve">832</t>
  </si>
  <si>
    <t xml:space="preserve">Indemnizația consilierilor locali se acordă doar dacă participă la cel puțin o ședință a autorității deliberative și o ședință a comisiei de specialitate, pe lună, desfășurate în condițiile legii.</t>
  </si>
  <si>
    <t xml:space="preserve">Primar,</t>
  </si>
  <si>
    <t xml:space="preserve">Tudorița FLO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4"/>
      <name val="Times New Roman"/>
      <family val="1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Times New Roman"/>
      <family val="1"/>
      <charset val="238"/>
    </font>
    <font>
      <b val="true"/>
      <u val="single"/>
      <sz val="14"/>
      <name val="Times New Roman"/>
      <family val="1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4.13"/>
    <col collapsed="false" customWidth="true" hidden="false" outlineLevel="0" max="3" min="3" style="0" width="12.28"/>
    <col collapsed="false" customWidth="true" hidden="false" outlineLevel="0" max="4" min="4" style="0" width="10.28"/>
    <col collapsed="false" customWidth="true" hidden="false" outlineLevel="0" max="10" min="5" style="0" width="10.13"/>
  </cols>
  <sheetData>
    <row r="1" customFormat="false" ht="15.75" hidden="false" customHeight="false" outlineLevel="0" collapsed="false">
      <c r="A1" s="1"/>
      <c r="F1" s="2" t="s">
        <v>0</v>
      </c>
      <c r="G1" s="2"/>
      <c r="H1" s="2"/>
      <c r="I1" s="2"/>
      <c r="J1" s="2"/>
    </row>
    <row r="2" customFormat="false" ht="15.75" hidden="false" customHeight="false" outlineLevel="0" collapsed="false">
      <c r="A2" s="1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0.25" hidden="false" customHeight="false" outlineLevel="0" collapsed="false">
      <c r="A4" s="4"/>
    </row>
    <row r="5" customFormat="false" ht="15.75" hidden="false" customHeight="false" outlineLevel="0" collapsed="false">
      <c r="A5" s="5" t="s">
        <v>2</v>
      </c>
      <c r="C5" s="6"/>
      <c r="D5" s="7" t="n">
        <v>2230</v>
      </c>
    </row>
    <row r="6" customFormat="false" ht="15.75" hidden="false" customHeight="false" outlineLevel="0" collapsed="false">
      <c r="A6" s="5"/>
      <c r="C6" s="6"/>
      <c r="D6" s="7"/>
    </row>
    <row r="7" customFormat="false" ht="15.75" hidden="false" customHeight="false" outlineLevel="0" collapsed="false">
      <c r="A7" s="5"/>
      <c r="C7" s="6"/>
      <c r="D7" s="7"/>
    </row>
    <row r="8" customFormat="false" ht="18.75" hidden="false" customHeight="false" outlineLevel="0" collapsed="false">
      <c r="A8" s="5"/>
      <c r="C8" s="8" t="s">
        <v>3</v>
      </c>
      <c r="D8" s="8"/>
      <c r="E8" s="8"/>
    </row>
    <row r="9" customFormat="false" ht="15.75" hidden="false" customHeight="false" outlineLevel="0" collapsed="false">
      <c r="A9" s="5"/>
      <c r="C9" s="6"/>
      <c r="D9" s="7"/>
    </row>
    <row r="10" customFormat="false" ht="31.5" hidden="false" customHeight="false" outlineLevel="0" collapsed="false">
      <c r="A10" s="9" t="s">
        <v>4</v>
      </c>
      <c r="B10" s="10" t="s">
        <v>5</v>
      </c>
      <c r="C10" s="11" t="s">
        <v>6</v>
      </c>
      <c r="D10" s="12" t="s">
        <v>7</v>
      </c>
      <c r="E10" s="12"/>
    </row>
    <row r="11" customFormat="false" ht="15.75" hidden="false" customHeight="true" outlineLevel="0" collapsed="false">
      <c r="A11" s="13" t="s">
        <v>8</v>
      </c>
      <c r="B11" s="14" t="s">
        <v>9</v>
      </c>
      <c r="C11" s="15" t="s">
        <v>10</v>
      </c>
      <c r="D11" s="16" t="n">
        <v>8320</v>
      </c>
      <c r="E11" s="16"/>
      <c r="F11" s="17" t="s">
        <v>11</v>
      </c>
      <c r="G11" s="17"/>
      <c r="H11" s="17"/>
      <c r="I11" s="17"/>
      <c r="J11" s="17"/>
    </row>
    <row r="12" customFormat="false" ht="15.75" hidden="false" customHeight="false" outlineLevel="0" collapsed="false">
      <c r="A12" s="13" t="s">
        <v>12</v>
      </c>
      <c r="B12" s="14" t="s">
        <v>13</v>
      </c>
      <c r="C12" s="15" t="s">
        <v>14</v>
      </c>
      <c r="D12" s="16" t="n">
        <v>6240</v>
      </c>
      <c r="E12" s="16"/>
      <c r="F12" s="17"/>
      <c r="G12" s="17"/>
      <c r="H12" s="17"/>
      <c r="I12" s="17"/>
      <c r="J12" s="17"/>
    </row>
    <row r="13" customFormat="false" ht="15.75" hidden="false" customHeight="false" outlineLevel="0" collapsed="false">
      <c r="A13" s="5"/>
      <c r="C13" s="6"/>
      <c r="D13" s="7"/>
    </row>
    <row r="14" customFormat="false" ht="15.75" hidden="false" customHeight="false" outlineLevel="0" collapsed="false">
      <c r="A14" s="5"/>
      <c r="C14" s="6"/>
      <c r="D14" s="7"/>
    </row>
    <row r="15" customFormat="false" ht="15.75" hidden="false" customHeight="false" outlineLevel="0" collapsed="false">
      <c r="A15" s="1"/>
    </row>
    <row r="16" customFormat="false" ht="14.25" hidden="false" customHeight="true" outlineLevel="0" collapsed="false">
      <c r="A16" s="18" t="s">
        <v>15</v>
      </c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9.5" hidden="false" customHeight="false" outlineLevel="0" collapsed="false">
      <c r="A17" s="19"/>
      <c r="B17" s="19"/>
      <c r="C17" s="19"/>
      <c r="D17" s="19"/>
      <c r="E17" s="19"/>
    </row>
    <row r="18" customFormat="false" ht="31.5" hidden="false" customHeight="true" outlineLevel="0" collapsed="false">
      <c r="A18" s="20" t="s">
        <v>4</v>
      </c>
      <c r="B18" s="21" t="s">
        <v>16</v>
      </c>
      <c r="C18" s="21" t="s">
        <v>17</v>
      </c>
      <c r="D18" s="22" t="s">
        <v>6</v>
      </c>
      <c r="E18" s="23" t="s">
        <v>18</v>
      </c>
      <c r="F18" s="23"/>
      <c r="G18" s="23"/>
      <c r="H18" s="23"/>
      <c r="I18" s="23"/>
      <c r="J18" s="23"/>
    </row>
    <row r="19" customFormat="false" ht="15.75" hidden="false" customHeight="false" outlineLevel="0" collapsed="false">
      <c r="A19" s="20"/>
      <c r="B19" s="21"/>
      <c r="C19" s="24" t="s">
        <v>19</v>
      </c>
      <c r="D19" s="25" t="s">
        <v>20</v>
      </c>
      <c r="E19" s="26" t="s">
        <v>21</v>
      </c>
      <c r="F19" s="26" t="s">
        <v>21</v>
      </c>
      <c r="G19" s="26" t="s">
        <v>21</v>
      </c>
      <c r="H19" s="26" t="s">
        <v>21</v>
      </c>
      <c r="I19" s="26" t="s">
        <v>21</v>
      </c>
      <c r="J19" s="27" t="s">
        <v>21</v>
      </c>
    </row>
    <row r="20" customFormat="false" ht="12.75" hidden="false" customHeight="false" outlineLevel="0" collapsed="false">
      <c r="A20" s="20"/>
      <c r="B20" s="21"/>
      <c r="C20" s="28"/>
      <c r="D20" s="28"/>
      <c r="E20" s="26" t="n">
        <v>0</v>
      </c>
      <c r="F20" s="26" t="n">
        <v>1</v>
      </c>
      <c r="G20" s="26" t="n">
        <v>2</v>
      </c>
      <c r="H20" s="26" t="n">
        <v>3</v>
      </c>
      <c r="I20" s="26" t="n">
        <v>4</v>
      </c>
      <c r="J20" s="27" t="n">
        <v>5</v>
      </c>
    </row>
    <row r="21" customFormat="false" ht="33.75" hidden="false" customHeight="true" outlineLevel="0" collapsed="false">
      <c r="A21" s="29" t="s">
        <v>22</v>
      </c>
      <c r="B21" s="30" t="s">
        <v>23</v>
      </c>
      <c r="C21" s="24" t="s">
        <v>24</v>
      </c>
      <c r="D21" s="31" t="n">
        <v>2.95</v>
      </c>
      <c r="E21" s="32" t="n">
        <f aca="false">F21/1.075</f>
        <v>2.36912089333425</v>
      </c>
      <c r="F21" s="32" t="n">
        <f aca="false">G21/1.05</f>
        <v>2.54680496033432</v>
      </c>
      <c r="G21" s="32" t="n">
        <f aca="false">H21/1.05</f>
        <v>2.67414520835104</v>
      </c>
      <c r="H21" s="32" t="n">
        <f aca="false">I21/1.025</f>
        <v>2.80785246876859</v>
      </c>
      <c r="I21" s="32" t="n">
        <f aca="false">J21/1.025</f>
        <v>2.87804878048781</v>
      </c>
      <c r="J21" s="33" t="n">
        <v>2.95</v>
      </c>
    </row>
    <row r="22" customFormat="false" ht="15.75" hidden="false" customHeight="false" outlineLevel="0" collapsed="false">
      <c r="A22" s="29"/>
      <c r="B22" s="30"/>
      <c r="C22" s="24"/>
      <c r="D22" s="31"/>
      <c r="E22" s="34" t="n">
        <f aca="false">E21*D5</f>
        <v>5283.13959213539</v>
      </c>
      <c r="F22" s="34" t="n">
        <f aca="false">F21*D5</f>
        <v>5679.37506154554</v>
      </c>
      <c r="G22" s="34" t="n">
        <f aca="false">G21*D5</f>
        <v>5963.34381462282</v>
      </c>
      <c r="H22" s="34" t="n">
        <f aca="false">H21*D5</f>
        <v>6261.51100535396</v>
      </c>
      <c r="I22" s="34" t="n">
        <f aca="false">I21*D5</f>
        <v>6418.04878048781</v>
      </c>
      <c r="J22" s="35" t="n">
        <f aca="false">J21*D5</f>
        <v>6578.5</v>
      </c>
    </row>
    <row r="23" customFormat="false" ht="15.75" hidden="false" customHeight="false" outlineLevel="0" collapsed="false">
      <c r="A23" s="36"/>
      <c r="B23" s="37"/>
      <c r="C23" s="38"/>
      <c r="D23" s="39"/>
      <c r="E23" s="40"/>
      <c r="F23" s="40"/>
      <c r="G23" s="40"/>
      <c r="H23" s="40"/>
      <c r="I23" s="40"/>
      <c r="J23" s="40"/>
    </row>
    <row r="24" customFormat="false" ht="15.75" hidden="false" customHeight="false" outlineLevel="0" collapsed="false">
      <c r="A24" s="36"/>
      <c r="B24" s="37"/>
      <c r="C24" s="38"/>
      <c r="D24" s="39"/>
      <c r="E24" s="40"/>
      <c r="F24" s="40"/>
      <c r="G24" s="40"/>
      <c r="H24" s="40"/>
      <c r="I24" s="40"/>
      <c r="J24" s="40"/>
    </row>
    <row r="25" customFormat="false" ht="15.75" hidden="false" customHeight="false" outlineLevel="0" collapsed="false">
      <c r="A25" s="36"/>
      <c r="B25" s="37"/>
      <c r="C25" s="38"/>
      <c r="D25" s="39"/>
      <c r="E25" s="40"/>
      <c r="F25" s="40"/>
      <c r="G25" s="40"/>
      <c r="H25" s="40"/>
      <c r="I25" s="40"/>
      <c r="J25" s="40"/>
    </row>
    <row r="26" customFormat="false" ht="15.75" hidden="false" customHeight="false" outlineLevel="0" collapsed="false">
      <c r="A26" s="36"/>
      <c r="B26" s="37"/>
      <c r="C26" s="38"/>
      <c r="D26" s="39"/>
      <c r="E26" s="40"/>
      <c r="F26" s="40"/>
      <c r="G26" s="40"/>
      <c r="H26" s="40"/>
      <c r="I26" s="40"/>
      <c r="J26" s="40"/>
    </row>
    <row r="27" customFormat="false" ht="15.75" hidden="false" customHeight="false" outlineLevel="0" collapsed="false">
      <c r="A27" s="1"/>
      <c r="F27" s="2" t="s">
        <v>0</v>
      </c>
      <c r="G27" s="2"/>
      <c r="H27" s="2"/>
      <c r="I27" s="2"/>
      <c r="J27" s="2"/>
    </row>
    <row r="28" customFormat="false" ht="18.75" hidden="false" customHeight="false" outlineLevel="0" collapsed="false">
      <c r="A28" s="18" t="s">
        <v>25</v>
      </c>
      <c r="B28" s="18"/>
      <c r="C28" s="18"/>
      <c r="D28" s="18"/>
      <c r="E28" s="18"/>
      <c r="F28" s="18"/>
      <c r="G28" s="18"/>
      <c r="H28" s="18"/>
      <c r="I28" s="18"/>
      <c r="J28" s="18"/>
    </row>
    <row r="29" customFormat="false" ht="16.5" hidden="false" customHeight="false" outlineLevel="0" collapsed="false">
      <c r="A29" s="5"/>
    </row>
    <row r="30" customFormat="false" ht="31.5" hidden="false" customHeight="true" outlineLevel="0" collapsed="false">
      <c r="A30" s="20" t="s">
        <v>4</v>
      </c>
      <c r="B30" s="21" t="s">
        <v>16</v>
      </c>
      <c r="C30" s="21" t="s">
        <v>26</v>
      </c>
      <c r="D30" s="22" t="s">
        <v>6</v>
      </c>
      <c r="E30" s="23" t="s">
        <v>18</v>
      </c>
      <c r="F30" s="23"/>
      <c r="G30" s="23"/>
      <c r="H30" s="23"/>
      <c r="I30" s="23"/>
      <c r="J30" s="23"/>
    </row>
    <row r="31" customFormat="false" ht="12.75" hidden="false" customHeight="false" outlineLevel="0" collapsed="false">
      <c r="A31" s="20"/>
      <c r="B31" s="21"/>
      <c r="C31" s="21"/>
      <c r="D31" s="25" t="s">
        <v>20</v>
      </c>
      <c r="E31" s="41" t="s">
        <v>21</v>
      </c>
      <c r="F31" s="26" t="s">
        <v>21</v>
      </c>
      <c r="G31" s="26" t="s">
        <v>21</v>
      </c>
      <c r="H31" s="26" t="s">
        <v>21</v>
      </c>
      <c r="I31" s="26" t="s">
        <v>21</v>
      </c>
      <c r="J31" s="27" t="s">
        <v>21</v>
      </c>
    </row>
    <row r="32" customFormat="false" ht="12.75" hidden="false" customHeight="false" outlineLevel="0" collapsed="false">
      <c r="A32" s="20"/>
      <c r="B32" s="21"/>
      <c r="C32" s="21"/>
      <c r="D32" s="28"/>
      <c r="E32" s="41" t="n">
        <v>0</v>
      </c>
      <c r="F32" s="26" t="n">
        <v>1</v>
      </c>
      <c r="G32" s="26" t="n">
        <v>2</v>
      </c>
      <c r="H32" s="26" t="n">
        <v>3</v>
      </c>
      <c r="I32" s="26" t="n">
        <v>4</v>
      </c>
      <c r="J32" s="27" t="n">
        <v>5</v>
      </c>
    </row>
    <row r="33" customFormat="false" ht="19.5" hidden="false" customHeight="true" outlineLevel="0" collapsed="false">
      <c r="A33" s="29" t="s">
        <v>27</v>
      </c>
      <c r="B33" s="42" t="s">
        <v>28</v>
      </c>
      <c r="C33" s="24" t="s">
        <v>24</v>
      </c>
      <c r="D33" s="31" t="n">
        <v>2.85</v>
      </c>
      <c r="E33" s="32" t="n">
        <f aca="false">F33/1.075</f>
        <v>2.28881171050936</v>
      </c>
      <c r="F33" s="32" t="n">
        <f aca="false">G33/1.05</f>
        <v>2.46047258879757</v>
      </c>
      <c r="G33" s="32" t="n">
        <f aca="false">H33/1.05</f>
        <v>2.58349621823744</v>
      </c>
      <c r="H33" s="32" t="n">
        <f aca="false">I33/1.025</f>
        <v>2.71267102914932</v>
      </c>
      <c r="I33" s="32" t="n">
        <f aca="false">J33/1.025</f>
        <v>2.78048780487805</v>
      </c>
      <c r="J33" s="33" t="n">
        <v>2.85</v>
      </c>
    </row>
    <row r="34" customFormat="false" ht="15.75" hidden="false" customHeight="false" outlineLevel="0" collapsed="false">
      <c r="A34" s="29"/>
      <c r="B34" s="42"/>
      <c r="C34" s="24"/>
      <c r="D34" s="31"/>
      <c r="E34" s="34" t="n">
        <f aca="false">E33*D5</f>
        <v>5104.05011443588</v>
      </c>
      <c r="F34" s="34" t="n">
        <f aca="false">F33*D5</f>
        <v>5486.85387301857</v>
      </c>
      <c r="G34" s="34" t="n">
        <f aca="false">G33*D5</f>
        <v>5761.1965666695</v>
      </c>
      <c r="H34" s="34" t="n">
        <f aca="false">H33*D5</f>
        <v>6049.25639500298</v>
      </c>
      <c r="I34" s="34" t="n">
        <f aca="false">I33*D5</f>
        <v>6200.48780487805</v>
      </c>
      <c r="J34" s="35" t="n">
        <f aca="false">J33*D5</f>
        <v>6355.5</v>
      </c>
    </row>
    <row r="35" customFormat="false" ht="14.25" hidden="false" customHeight="true" outlineLevel="0" collapsed="false">
      <c r="A35" s="29"/>
      <c r="B35" s="42" t="s">
        <v>29</v>
      </c>
      <c r="C35" s="24" t="s">
        <v>24</v>
      </c>
      <c r="D35" s="31" t="n">
        <v>2.7</v>
      </c>
      <c r="E35" s="32" t="n">
        <f aca="false">F35/1.075</f>
        <v>2.16834793627203</v>
      </c>
      <c r="F35" s="32" t="n">
        <f aca="false">G35/1.05</f>
        <v>2.33097403149243</v>
      </c>
      <c r="G35" s="32" t="n">
        <f aca="false">H35/1.05</f>
        <v>2.44752273306705</v>
      </c>
      <c r="H35" s="32" t="n">
        <f aca="false">I35/1.025</f>
        <v>2.56989886972041</v>
      </c>
      <c r="I35" s="32" t="n">
        <f aca="false">J35/1.025</f>
        <v>2.63414634146342</v>
      </c>
      <c r="J35" s="33" t="n">
        <v>2.7</v>
      </c>
    </row>
    <row r="36" customFormat="false" ht="15.75" hidden="false" customHeight="false" outlineLevel="0" collapsed="false">
      <c r="A36" s="29"/>
      <c r="B36" s="42"/>
      <c r="C36" s="24"/>
      <c r="D36" s="31"/>
      <c r="E36" s="34" t="n">
        <f aca="false">E35*D5</f>
        <v>4835.41589788662</v>
      </c>
      <c r="F36" s="34" t="n">
        <f aca="false">F35*D5</f>
        <v>5198.07209022812</v>
      </c>
      <c r="G36" s="34" t="n">
        <f aca="false">G35*D5</f>
        <v>5457.97569473953</v>
      </c>
      <c r="H36" s="34" t="n">
        <f aca="false">H35*D5</f>
        <v>5730.8744794765</v>
      </c>
      <c r="I36" s="34" t="n">
        <f aca="false">I35*D5</f>
        <v>5874.14634146342</v>
      </c>
      <c r="J36" s="35" t="n">
        <f aca="false">J35*D5</f>
        <v>6021</v>
      </c>
    </row>
    <row r="37" customFormat="false" ht="15.75" hidden="false" customHeight="true" outlineLevel="0" collapsed="false">
      <c r="A37" s="29"/>
      <c r="B37" s="42" t="s">
        <v>30</v>
      </c>
      <c r="C37" s="24" t="s">
        <v>24</v>
      </c>
      <c r="D37" s="31" t="n">
        <v>2.5</v>
      </c>
      <c r="E37" s="32" t="n">
        <v>2.01</v>
      </c>
      <c r="F37" s="32" t="n">
        <v>2.16</v>
      </c>
      <c r="G37" s="32" t="n">
        <v>2.27</v>
      </c>
      <c r="H37" s="32" t="n">
        <v>2.38</v>
      </c>
      <c r="I37" s="32" t="n">
        <v>2.44</v>
      </c>
      <c r="J37" s="33" t="n">
        <v>2.5</v>
      </c>
    </row>
    <row r="38" customFormat="false" ht="15.75" hidden="false" customHeight="false" outlineLevel="0" collapsed="false">
      <c r="A38" s="29"/>
      <c r="B38" s="42"/>
      <c r="C38" s="24"/>
      <c r="D38" s="31"/>
      <c r="E38" s="34" t="n">
        <f aca="false">E37*D5</f>
        <v>4482.3</v>
      </c>
      <c r="F38" s="34" t="n">
        <f aca="false">F37*D5</f>
        <v>4816.8</v>
      </c>
      <c r="G38" s="34" t="n">
        <f aca="false">G37*D5</f>
        <v>5062.1</v>
      </c>
      <c r="H38" s="34" t="n">
        <f aca="false">H37*D5</f>
        <v>5307.4</v>
      </c>
      <c r="I38" s="34" t="n">
        <f aca="false">I37*D5</f>
        <v>5441.2</v>
      </c>
      <c r="J38" s="35" t="n">
        <f aca="false">J37*D5</f>
        <v>5575</v>
      </c>
    </row>
    <row r="39" customFormat="false" ht="15" hidden="false" customHeight="true" outlineLevel="0" collapsed="false">
      <c r="A39" s="29"/>
      <c r="B39" s="42" t="s">
        <v>31</v>
      </c>
      <c r="C39" s="24" t="s">
        <v>24</v>
      </c>
      <c r="D39" s="31" t="n">
        <v>2.1</v>
      </c>
      <c r="E39" s="32" t="n">
        <v>1.69</v>
      </c>
      <c r="F39" s="32" t="n">
        <v>1.81</v>
      </c>
      <c r="G39" s="32" t="n">
        <v>1.9</v>
      </c>
      <c r="H39" s="32" t="n">
        <v>2</v>
      </c>
      <c r="I39" s="32" t="n">
        <v>2.05</v>
      </c>
      <c r="J39" s="33" t="n">
        <v>2.1</v>
      </c>
    </row>
    <row r="40" customFormat="false" ht="15.75" hidden="false" customHeight="false" outlineLevel="0" collapsed="false">
      <c r="A40" s="29"/>
      <c r="B40" s="42"/>
      <c r="C40" s="24"/>
      <c r="D40" s="31"/>
      <c r="E40" s="34" t="n">
        <f aca="false">E39*D5</f>
        <v>3768.7</v>
      </c>
      <c r="F40" s="34" t="n">
        <f aca="false">F39*D5</f>
        <v>4036.3</v>
      </c>
      <c r="G40" s="34" t="n">
        <f aca="false">G39*D5</f>
        <v>4237</v>
      </c>
      <c r="H40" s="34" t="n">
        <f aca="false">H39*D5</f>
        <v>4460</v>
      </c>
      <c r="I40" s="34" t="n">
        <f aca="false">I39*D5</f>
        <v>4571.5</v>
      </c>
      <c r="J40" s="35" t="n">
        <f aca="false">J39*D5</f>
        <v>4683</v>
      </c>
    </row>
    <row r="41" customFormat="false" ht="15" hidden="false" customHeight="true" outlineLevel="0" collapsed="false">
      <c r="A41" s="43" t="s">
        <v>32</v>
      </c>
      <c r="B41" s="42" t="s">
        <v>33</v>
      </c>
      <c r="C41" s="24" t="s">
        <v>34</v>
      </c>
      <c r="D41" s="31" t="n">
        <v>2.3</v>
      </c>
      <c r="E41" s="32" t="n">
        <v>1.85</v>
      </c>
      <c r="F41" s="32" t="n">
        <v>1.99</v>
      </c>
      <c r="G41" s="32" t="n">
        <v>2.08</v>
      </c>
      <c r="H41" s="32" t="n">
        <v>2.19</v>
      </c>
      <c r="I41" s="32" t="n">
        <v>2.24</v>
      </c>
      <c r="J41" s="33" t="n">
        <v>2.3</v>
      </c>
    </row>
    <row r="42" customFormat="false" ht="15.75" hidden="false" customHeight="false" outlineLevel="0" collapsed="false">
      <c r="A42" s="43"/>
      <c r="B42" s="42"/>
      <c r="C42" s="24"/>
      <c r="D42" s="31"/>
      <c r="E42" s="34" t="n">
        <f aca="false">E41*D5</f>
        <v>4125.5</v>
      </c>
      <c r="F42" s="34" t="n">
        <f aca="false">F41*D5</f>
        <v>4437.7</v>
      </c>
      <c r="G42" s="34" t="n">
        <f aca="false">G41*D5</f>
        <v>4638.4</v>
      </c>
      <c r="H42" s="34" t="n">
        <f aca="false">H41*D5</f>
        <v>4883.7</v>
      </c>
      <c r="I42" s="34" t="n">
        <f aca="false">I41*D5</f>
        <v>4995.2</v>
      </c>
      <c r="J42" s="35" t="n">
        <f aca="false">J41*D5</f>
        <v>5129</v>
      </c>
    </row>
    <row r="43" customFormat="false" ht="15" hidden="false" customHeight="true" outlineLevel="0" collapsed="false">
      <c r="A43" s="43"/>
      <c r="B43" s="42" t="s">
        <v>35</v>
      </c>
      <c r="C43" s="24" t="s">
        <v>34</v>
      </c>
      <c r="D43" s="31" t="n">
        <v>2.2</v>
      </c>
      <c r="E43" s="32" t="n">
        <v>1.77</v>
      </c>
      <c r="F43" s="32" t="n">
        <v>1.9</v>
      </c>
      <c r="G43" s="32" t="n">
        <v>1.99</v>
      </c>
      <c r="H43" s="32" t="n">
        <v>2.09</v>
      </c>
      <c r="I43" s="32" t="n">
        <v>2.15</v>
      </c>
      <c r="J43" s="33" t="n">
        <v>2.2</v>
      </c>
    </row>
    <row r="44" customFormat="false" ht="15.75" hidden="false" customHeight="false" outlineLevel="0" collapsed="false">
      <c r="A44" s="43"/>
      <c r="B44" s="42"/>
      <c r="C44" s="24"/>
      <c r="D44" s="31"/>
      <c r="E44" s="34" t="n">
        <f aca="false">E43*D5</f>
        <v>3947.1</v>
      </c>
      <c r="F44" s="34" t="n">
        <f aca="false">F43*D5</f>
        <v>4237</v>
      </c>
      <c r="G44" s="34" t="n">
        <f aca="false">G43*D5</f>
        <v>4437.7</v>
      </c>
      <c r="H44" s="34" t="n">
        <f aca="false">H43*D5</f>
        <v>4660.7</v>
      </c>
      <c r="I44" s="34" t="n">
        <f aca="false">I43*D5</f>
        <v>4794.5</v>
      </c>
      <c r="J44" s="35" t="n">
        <f aca="false">J43*D5</f>
        <v>4906</v>
      </c>
    </row>
    <row r="45" customFormat="false" ht="17.25" hidden="false" customHeight="true" outlineLevel="0" collapsed="false">
      <c r="A45" s="43"/>
      <c r="B45" s="42" t="s">
        <v>36</v>
      </c>
      <c r="C45" s="24" t="s">
        <v>34</v>
      </c>
      <c r="D45" s="31" t="n">
        <v>1.8</v>
      </c>
      <c r="E45" s="32" t="n">
        <f aca="false">F45/1.075</f>
        <v>1.36525610802313</v>
      </c>
      <c r="F45" s="32" t="n">
        <f aca="false">G45/1.05</f>
        <v>1.46765031612486</v>
      </c>
      <c r="G45" s="32" t="n">
        <f aca="false">H45/1.05</f>
        <v>1.54103283193111</v>
      </c>
      <c r="H45" s="32" t="n">
        <f aca="false">I45/1.025</f>
        <v>1.61808447352766</v>
      </c>
      <c r="I45" s="32" t="n">
        <f aca="false">J45/1.025</f>
        <v>1.65853658536585</v>
      </c>
      <c r="J45" s="33" t="n">
        <v>1.7</v>
      </c>
    </row>
    <row r="46" customFormat="false" ht="15.75" hidden="false" customHeight="false" outlineLevel="0" collapsed="false">
      <c r="A46" s="43"/>
      <c r="B46" s="42"/>
      <c r="C46" s="24"/>
      <c r="D46" s="31"/>
      <c r="E46" s="34" t="n">
        <f aca="false">E45*D5</f>
        <v>3044.52112089158</v>
      </c>
      <c r="F46" s="34" t="n">
        <f aca="false">F45*D5</f>
        <v>3272.86020495845</v>
      </c>
      <c r="G46" s="34" t="n">
        <f aca="false">G45*D5</f>
        <v>3436.50321520637</v>
      </c>
      <c r="H46" s="34" t="n">
        <f aca="false">H45*D5</f>
        <v>3608.32837596669</v>
      </c>
      <c r="I46" s="34" t="n">
        <f aca="false">I45*D5</f>
        <v>3698.53658536585</v>
      </c>
      <c r="J46" s="35" t="n">
        <f aca="false">J45*D5</f>
        <v>3791</v>
      </c>
    </row>
    <row r="47" customFormat="false" ht="17.25" hidden="false" customHeight="true" outlineLevel="0" collapsed="false">
      <c r="A47" s="43"/>
      <c r="B47" s="44" t="s">
        <v>37</v>
      </c>
      <c r="C47" s="45" t="s">
        <v>34</v>
      </c>
      <c r="D47" s="46" t="n">
        <v>1.6</v>
      </c>
      <c r="E47" s="32" t="n">
        <f aca="false">F47/1.075</f>
        <v>1.12432855954846</v>
      </c>
      <c r="F47" s="32" t="n">
        <f aca="false">G47/1.05</f>
        <v>1.20865320151459</v>
      </c>
      <c r="G47" s="32" t="n">
        <f aca="false">H47/1.05</f>
        <v>1.26908586159032</v>
      </c>
      <c r="H47" s="32" t="n">
        <f aca="false">I47/1.025</f>
        <v>1.33254015466984</v>
      </c>
      <c r="I47" s="32" t="n">
        <f aca="false">J47/1.025</f>
        <v>1.36585365853659</v>
      </c>
      <c r="J47" s="33" t="n">
        <v>1.4</v>
      </c>
    </row>
    <row r="48" customFormat="false" ht="16.5" hidden="false" customHeight="false" outlineLevel="0" collapsed="false">
      <c r="A48" s="43"/>
      <c r="B48" s="44"/>
      <c r="C48" s="45"/>
      <c r="D48" s="46"/>
      <c r="E48" s="47" t="n">
        <f aca="false">E47*D5</f>
        <v>2507.25268779306</v>
      </c>
      <c r="F48" s="47" t="n">
        <f aca="false">F47*D5</f>
        <v>2695.29663937754</v>
      </c>
      <c r="G48" s="47" t="n">
        <f aca="false">G47*D5</f>
        <v>2830.06147134642</v>
      </c>
      <c r="H48" s="47" t="n">
        <f aca="false">H47*D5</f>
        <v>2971.56454491374</v>
      </c>
      <c r="I48" s="47" t="n">
        <f aca="false">I47*D5</f>
        <v>3045.85365853659</v>
      </c>
      <c r="J48" s="48" t="n">
        <f aca="false">J47*D5</f>
        <v>3122</v>
      </c>
    </row>
    <row r="49" customFormat="false" ht="30.75" hidden="false" customHeight="true" outlineLevel="0" collapsed="false">
      <c r="A49" s="49" t="s">
        <v>38</v>
      </c>
      <c r="B49" s="49"/>
      <c r="C49" s="49"/>
      <c r="D49" s="49"/>
      <c r="E49" s="49"/>
      <c r="F49" s="49"/>
      <c r="G49" s="49"/>
      <c r="H49" s="49"/>
      <c r="I49" s="49"/>
      <c r="J49" s="49"/>
    </row>
    <row r="50" customFormat="false" ht="30.75" hidden="false" customHeight="true" outlineLevel="0" collapsed="false">
      <c r="A50" s="50" t="s">
        <v>39</v>
      </c>
      <c r="B50" s="50"/>
      <c r="C50" s="50"/>
      <c r="D50" s="50"/>
      <c r="E50" s="50"/>
      <c r="F50" s="50"/>
      <c r="G50" s="50"/>
      <c r="H50" s="50"/>
      <c r="I50" s="50"/>
      <c r="J50" s="50"/>
    </row>
    <row r="51" customFormat="false" ht="30.75" hidden="false" customHeight="true" outlineLevel="0" collapsed="false">
      <c r="A51" s="50" t="s">
        <v>40</v>
      </c>
      <c r="B51" s="50"/>
      <c r="C51" s="50"/>
      <c r="D51" s="50"/>
      <c r="E51" s="50"/>
      <c r="F51" s="50"/>
      <c r="G51" s="50"/>
      <c r="H51" s="50"/>
      <c r="I51" s="50"/>
      <c r="J51" s="50"/>
    </row>
    <row r="52" customFormat="false" ht="13.5" hidden="false" customHeight="true" outlineLevel="0" collapsed="false">
      <c r="A52" s="50"/>
      <c r="B52" s="51"/>
      <c r="C52" s="51"/>
      <c r="D52" s="51"/>
      <c r="E52" s="51"/>
      <c r="F52" s="51"/>
      <c r="G52" s="51"/>
      <c r="H52" s="51"/>
      <c r="I52" s="51"/>
      <c r="J52" s="51"/>
    </row>
    <row r="53" customFormat="false" ht="14.25" hidden="false" customHeight="true" outlineLevel="0" collapsed="false">
      <c r="A53" s="1"/>
      <c r="F53" s="2" t="s">
        <v>0</v>
      </c>
      <c r="G53" s="2"/>
      <c r="H53" s="2"/>
      <c r="I53" s="2"/>
      <c r="J53" s="2"/>
    </row>
    <row r="54" customFormat="false" ht="14.25" hidden="false" customHeight="true" outlineLevel="0" collapsed="false">
      <c r="A54" s="1"/>
    </row>
    <row r="55" customFormat="false" ht="16.5" hidden="false" customHeight="true" outlineLevel="0" collapsed="false">
      <c r="A55" s="52" t="s">
        <v>41</v>
      </c>
      <c r="B55" s="52"/>
      <c r="C55" s="52"/>
      <c r="D55" s="52"/>
      <c r="E55" s="52"/>
      <c r="F55" s="52"/>
      <c r="G55" s="52"/>
      <c r="H55" s="52"/>
      <c r="I55" s="52"/>
      <c r="J55" s="52"/>
    </row>
    <row r="56" customFormat="false" ht="16.5" hidden="false" customHeight="false" outlineLevel="0" collapsed="false">
      <c r="A56" s="1"/>
    </row>
    <row r="57" customFormat="false" ht="31.5" hidden="false" customHeight="true" outlineLevel="0" collapsed="false">
      <c r="A57" s="20" t="s">
        <v>4</v>
      </c>
      <c r="B57" s="21" t="s">
        <v>16</v>
      </c>
      <c r="C57" s="21" t="s">
        <v>26</v>
      </c>
      <c r="D57" s="22" t="s">
        <v>6</v>
      </c>
      <c r="E57" s="23" t="s">
        <v>18</v>
      </c>
      <c r="F57" s="23"/>
      <c r="G57" s="23"/>
      <c r="H57" s="23"/>
      <c r="I57" s="23"/>
      <c r="J57" s="23"/>
    </row>
    <row r="58" customFormat="false" ht="12.75" hidden="false" customHeight="false" outlineLevel="0" collapsed="false">
      <c r="A58" s="20"/>
      <c r="B58" s="21"/>
      <c r="C58" s="21"/>
      <c r="D58" s="25" t="s">
        <v>20</v>
      </c>
      <c r="E58" s="26" t="s">
        <v>21</v>
      </c>
      <c r="F58" s="26" t="s">
        <v>21</v>
      </c>
      <c r="G58" s="26" t="s">
        <v>21</v>
      </c>
      <c r="H58" s="26" t="s">
        <v>21</v>
      </c>
      <c r="I58" s="26" t="s">
        <v>21</v>
      </c>
      <c r="J58" s="27" t="s">
        <v>21</v>
      </c>
    </row>
    <row r="59" customFormat="false" ht="12.75" hidden="false" customHeight="false" outlineLevel="0" collapsed="false">
      <c r="A59" s="20"/>
      <c r="B59" s="21"/>
      <c r="C59" s="21"/>
      <c r="D59" s="28"/>
      <c r="E59" s="26" t="n">
        <v>0</v>
      </c>
      <c r="F59" s="26" t="n">
        <v>1</v>
      </c>
      <c r="G59" s="26" t="n">
        <v>2</v>
      </c>
      <c r="H59" s="26" t="n">
        <v>3</v>
      </c>
      <c r="I59" s="26" t="n">
        <v>4</v>
      </c>
      <c r="J59" s="27" t="n">
        <v>5</v>
      </c>
    </row>
    <row r="60" customFormat="false" ht="17.25" hidden="false" customHeight="true" outlineLevel="0" collapsed="false">
      <c r="A60" s="29" t="s">
        <v>42</v>
      </c>
      <c r="B60" s="30" t="s">
        <v>43</v>
      </c>
      <c r="C60" s="24" t="s">
        <v>34</v>
      </c>
      <c r="D60" s="31" t="n">
        <v>1.56</v>
      </c>
      <c r="E60" s="32" t="n">
        <f aca="false">F60/1.075</f>
        <v>1.25282325206828</v>
      </c>
      <c r="F60" s="32" t="n">
        <f aca="false">G60/1.05</f>
        <v>1.3467849959734</v>
      </c>
      <c r="G60" s="32" t="n">
        <f aca="false">H60/1.05</f>
        <v>1.41412424577207</v>
      </c>
      <c r="H60" s="32" t="n">
        <f aca="false">I60/1.025</f>
        <v>1.48483045806068</v>
      </c>
      <c r="I60" s="32" t="n">
        <f aca="false">J60/1.025</f>
        <v>1.5219512195122</v>
      </c>
      <c r="J60" s="33" t="n">
        <v>1.56</v>
      </c>
    </row>
    <row r="61" customFormat="false" ht="15.75" hidden="false" customHeight="false" outlineLevel="0" collapsed="false">
      <c r="A61" s="29"/>
      <c r="B61" s="30"/>
      <c r="C61" s="24" t="s">
        <v>44</v>
      </c>
      <c r="D61" s="31"/>
      <c r="E61" s="34" t="n">
        <f aca="false">E60*D5</f>
        <v>2793.79585211227</v>
      </c>
      <c r="F61" s="34" t="n">
        <f aca="false">F60*D5</f>
        <v>3003.33054102069</v>
      </c>
      <c r="G61" s="34" t="n">
        <f aca="false">G60*D5</f>
        <v>3153.49706807173</v>
      </c>
      <c r="H61" s="34" t="n">
        <f aca="false">H60*D5</f>
        <v>3311.17192147531</v>
      </c>
      <c r="I61" s="34" t="n">
        <f aca="false">I60*D5</f>
        <v>3393.9512195122</v>
      </c>
      <c r="J61" s="35" t="n">
        <f aca="false">J60*D5</f>
        <v>3478.8</v>
      </c>
    </row>
    <row r="62" customFormat="false" ht="15.75" hidden="false" customHeight="true" outlineLevel="0" collapsed="false">
      <c r="A62" s="29" t="s">
        <v>45</v>
      </c>
      <c r="B62" s="30" t="s">
        <v>46</v>
      </c>
      <c r="C62" s="24" t="s">
        <v>34</v>
      </c>
      <c r="D62" s="31" t="n">
        <v>1.95</v>
      </c>
      <c r="E62" s="32" t="n">
        <v>1.57</v>
      </c>
      <c r="F62" s="32" t="n">
        <v>1.68</v>
      </c>
      <c r="G62" s="32" t="n">
        <v>1.77</v>
      </c>
      <c r="H62" s="32" t="n">
        <v>1.86</v>
      </c>
      <c r="I62" s="32" t="n">
        <v>1.9</v>
      </c>
      <c r="J62" s="33" t="n">
        <v>1.95</v>
      </c>
    </row>
    <row r="63" customFormat="false" ht="15.75" hidden="false" customHeight="false" outlineLevel="0" collapsed="false">
      <c r="A63" s="29"/>
      <c r="B63" s="30"/>
      <c r="C63" s="24" t="s">
        <v>44</v>
      </c>
      <c r="D63" s="31"/>
      <c r="E63" s="34" t="n">
        <f aca="false">E62*D5</f>
        <v>3501.1</v>
      </c>
      <c r="F63" s="34" t="n">
        <f aca="false">F62*D5</f>
        <v>3746.4</v>
      </c>
      <c r="G63" s="34" t="n">
        <f aca="false">G62*D5</f>
        <v>3947.1</v>
      </c>
      <c r="H63" s="34" t="n">
        <f aca="false">H62*D5</f>
        <v>4147.8</v>
      </c>
      <c r="I63" s="34" t="n">
        <f aca="false">I62*D5</f>
        <v>4237</v>
      </c>
      <c r="J63" s="35" t="n">
        <f aca="false">J62*D5</f>
        <v>4348.5</v>
      </c>
    </row>
    <row r="64" customFormat="false" ht="15.75" hidden="false" customHeight="true" outlineLevel="0" collapsed="false">
      <c r="A64" s="29"/>
      <c r="B64" s="30" t="s">
        <v>47</v>
      </c>
      <c r="C64" s="24" t="s">
        <v>34</v>
      </c>
      <c r="D64" s="31" t="n">
        <v>1.9</v>
      </c>
      <c r="E64" s="32" t="n">
        <v>1.53</v>
      </c>
      <c r="F64" s="32" t="n">
        <v>1.64</v>
      </c>
      <c r="G64" s="32" t="n">
        <v>1.72</v>
      </c>
      <c r="H64" s="32" t="n">
        <v>1.81</v>
      </c>
      <c r="I64" s="32" t="n">
        <v>1.85</v>
      </c>
      <c r="J64" s="33" t="n">
        <v>1.9</v>
      </c>
    </row>
    <row r="65" customFormat="false" ht="15.75" hidden="false" customHeight="false" outlineLevel="0" collapsed="false">
      <c r="A65" s="29"/>
      <c r="B65" s="30"/>
      <c r="C65" s="24" t="s">
        <v>44</v>
      </c>
      <c r="D65" s="31"/>
      <c r="E65" s="34" t="n">
        <f aca="false">E64*D5</f>
        <v>3411.9</v>
      </c>
      <c r="F65" s="34" t="n">
        <f aca="false">F64*D5</f>
        <v>3657.2</v>
      </c>
      <c r="G65" s="34" t="n">
        <f aca="false">G64*D5</f>
        <v>3835.6</v>
      </c>
      <c r="H65" s="34" t="n">
        <f aca="false">H64*D5</f>
        <v>4036.3</v>
      </c>
      <c r="I65" s="34" t="n">
        <f aca="false">I64*D5</f>
        <v>4125.5</v>
      </c>
      <c r="J65" s="35" t="n">
        <f aca="false">J64*D5</f>
        <v>4237</v>
      </c>
    </row>
    <row r="66" customFormat="false" ht="15.75" hidden="false" customHeight="true" outlineLevel="0" collapsed="false">
      <c r="A66" s="29"/>
      <c r="B66" s="30" t="s">
        <v>48</v>
      </c>
      <c r="C66" s="24" t="s">
        <v>49</v>
      </c>
      <c r="D66" s="31" t="n">
        <v>1.8</v>
      </c>
      <c r="E66" s="53" t="n">
        <v>1.45</v>
      </c>
      <c r="F66" s="53" t="s">
        <v>50</v>
      </c>
      <c r="G66" s="53" t="s">
        <v>51</v>
      </c>
      <c r="H66" s="53" t="s">
        <v>52</v>
      </c>
      <c r="I66" s="53" t="s">
        <v>53</v>
      </c>
      <c r="J66" s="54" t="s">
        <v>54</v>
      </c>
    </row>
    <row r="67" customFormat="false" ht="15.75" hidden="false" customHeight="false" outlineLevel="0" collapsed="false">
      <c r="A67" s="29"/>
      <c r="B67" s="30"/>
      <c r="C67" s="24" t="s">
        <v>34</v>
      </c>
      <c r="D67" s="31"/>
      <c r="E67" s="34" t="n">
        <f aca="false">E66*D5</f>
        <v>3233.5</v>
      </c>
      <c r="F67" s="34" t="e">
        <f aca="false">F66*D5</f>
        <v>#VALUE!</v>
      </c>
      <c r="G67" s="34" t="e">
        <f aca="false">G66*D5</f>
        <v>#VALUE!</v>
      </c>
      <c r="H67" s="34" t="e">
        <f aca="false">H66*D5</f>
        <v>#VALUE!</v>
      </c>
      <c r="I67" s="34" t="e">
        <f aca="false">I66*D5</f>
        <v>#VALUE!</v>
      </c>
      <c r="J67" s="35" t="e">
        <f aca="false">J66*D5</f>
        <v>#VALUE!</v>
      </c>
    </row>
    <row r="68" customFormat="false" ht="15.75" hidden="false" customHeight="true" outlineLevel="0" collapsed="false">
      <c r="A68" s="29" t="s">
        <v>55</v>
      </c>
      <c r="B68" s="30" t="s">
        <v>56</v>
      </c>
      <c r="C68" s="24" t="s">
        <v>34</v>
      </c>
      <c r="D68" s="31" t="n">
        <v>1.85</v>
      </c>
      <c r="E68" s="32" t="n">
        <v>1.49</v>
      </c>
      <c r="F68" s="32" t="n">
        <v>1.6</v>
      </c>
      <c r="G68" s="32" t="n">
        <v>1.68</v>
      </c>
      <c r="H68" s="32" t="n">
        <v>1.76</v>
      </c>
      <c r="I68" s="32" t="n">
        <v>1.8</v>
      </c>
      <c r="J68" s="33" t="n">
        <v>1.85</v>
      </c>
    </row>
    <row r="69" customFormat="false" ht="15.75" hidden="false" customHeight="false" outlineLevel="0" collapsed="false">
      <c r="A69" s="29"/>
      <c r="B69" s="30"/>
      <c r="C69" s="24" t="s">
        <v>44</v>
      </c>
      <c r="D69" s="31"/>
      <c r="E69" s="34" t="n">
        <f aca="false">E68*D5</f>
        <v>3322.7</v>
      </c>
      <c r="F69" s="34" t="n">
        <f aca="false">F68*D5</f>
        <v>3568</v>
      </c>
      <c r="G69" s="34" t="n">
        <f aca="false">G68*D5</f>
        <v>3746.4</v>
      </c>
      <c r="H69" s="34" t="n">
        <f aca="false">H68*D5</f>
        <v>3924.8</v>
      </c>
      <c r="I69" s="34" t="n">
        <f aca="false">I68*D5</f>
        <v>4014</v>
      </c>
      <c r="J69" s="35" t="n">
        <f aca="false">J68*D5</f>
        <v>4125.5</v>
      </c>
    </row>
    <row r="70" customFormat="false" ht="15.75" hidden="false" customHeight="true" outlineLevel="0" collapsed="false">
      <c r="A70" s="29"/>
      <c r="B70" s="30" t="s">
        <v>57</v>
      </c>
      <c r="C70" s="24" t="s">
        <v>34</v>
      </c>
      <c r="D70" s="31" t="n">
        <v>1.75</v>
      </c>
      <c r="E70" s="32" t="n">
        <v>1.41</v>
      </c>
      <c r="F70" s="32" t="n">
        <v>1.51</v>
      </c>
      <c r="G70" s="32" t="n">
        <v>1.59</v>
      </c>
      <c r="H70" s="32" t="n">
        <v>1.67</v>
      </c>
      <c r="I70" s="32" t="n">
        <v>1.71</v>
      </c>
      <c r="J70" s="33" t="n">
        <v>1.75</v>
      </c>
    </row>
    <row r="71" customFormat="false" ht="15.75" hidden="false" customHeight="false" outlineLevel="0" collapsed="false">
      <c r="A71" s="29"/>
      <c r="B71" s="30"/>
      <c r="C71" s="24" t="s">
        <v>44</v>
      </c>
      <c r="D71" s="31"/>
      <c r="E71" s="34" t="n">
        <f aca="false">E70*D5</f>
        <v>3144.3</v>
      </c>
      <c r="F71" s="34" t="n">
        <f aca="false">F70*D5</f>
        <v>3367.3</v>
      </c>
      <c r="G71" s="34" t="n">
        <f aca="false">G70*D5</f>
        <v>3545.7</v>
      </c>
      <c r="H71" s="34" t="n">
        <f aca="false">H70*D5</f>
        <v>3724.1</v>
      </c>
      <c r="I71" s="34" t="n">
        <f aca="false">I70*D5</f>
        <v>3813.3</v>
      </c>
      <c r="J71" s="35" t="n">
        <f aca="false">J70*D5</f>
        <v>3902.5</v>
      </c>
    </row>
    <row r="72" customFormat="false" ht="17.25" hidden="false" customHeight="true" outlineLevel="0" collapsed="false">
      <c r="A72" s="29"/>
      <c r="B72" s="30" t="s">
        <v>58</v>
      </c>
      <c r="C72" s="24" t="s">
        <v>34</v>
      </c>
      <c r="D72" s="31" t="n">
        <v>1.71</v>
      </c>
      <c r="E72" s="32" t="n">
        <v>1.37</v>
      </c>
      <c r="F72" s="32" t="n">
        <v>1.48</v>
      </c>
      <c r="G72" s="32" t="n">
        <v>1.55</v>
      </c>
      <c r="H72" s="32" t="n">
        <v>1.63</v>
      </c>
      <c r="I72" s="32" t="n">
        <v>1.67</v>
      </c>
      <c r="J72" s="33" t="n">
        <v>1.71</v>
      </c>
    </row>
    <row r="73" customFormat="false" ht="15.75" hidden="false" customHeight="false" outlineLevel="0" collapsed="false">
      <c r="A73" s="29"/>
      <c r="B73" s="30"/>
      <c r="C73" s="24" t="s">
        <v>44</v>
      </c>
      <c r="D73" s="31"/>
      <c r="E73" s="34" t="n">
        <f aca="false">E72*D5</f>
        <v>3055.1</v>
      </c>
      <c r="F73" s="34" t="n">
        <f aca="false">F72*D5</f>
        <v>3300.4</v>
      </c>
      <c r="G73" s="34" t="n">
        <f aca="false">G72*D5</f>
        <v>3456.5</v>
      </c>
      <c r="H73" s="34" t="n">
        <f aca="false">H72*D5</f>
        <v>3634.9</v>
      </c>
      <c r="I73" s="34" t="n">
        <f aca="false">I72*D5</f>
        <v>3724.1</v>
      </c>
      <c r="J73" s="35" t="n">
        <f aca="false">J72*D5</f>
        <v>3813.3</v>
      </c>
    </row>
    <row r="74" customFormat="false" ht="15.75" hidden="false" customHeight="true" outlineLevel="0" collapsed="false">
      <c r="A74" s="29"/>
      <c r="B74" s="30" t="s">
        <v>59</v>
      </c>
      <c r="C74" s="24" t="s">
        <v>34</v>
      </c>
      <c r="D74" s="31" t="n">
        <v>1.67</v>
      </c>
      <c r="E74" s="32" t="n">
        <v>1.34</v>
      </c>
      <c r="F74" s="32" t="n">
        <v>1.44</v>
      </c>
      <c r="G74" s="32" t="n">
        <v>1.51</v>
      </c>
      <c r="H74" s="32" t="n">
        <v>1.59</v>
      </c>
      <c r="I74" s="32" t="n">
        <v>1.63</v>
      </c>
      <c r="J74" s="33" t="n">
        <v>1.67</v>
      </c>
    </row>
    <row r="75" customFormat="false" ht="15.75" hidden="false" customHeight="true" outlineLevel="0" collapsed="false">
      <c r="A75" s="29"/>
      <c r="B75" s="30"/>
      <c r="C75" s="24" t="s">
        <v>44</v>
      </c>
      <c r="D75" s="31"/>
      <c r="E75" s="34" t="n">
        <f aca="false">E74*D5</f>
        <v>2988.2</v>
      </c>
      <c r="F75" s="34" t="n">
        <f aca="false">F74*D5</f>
        <v>3211.2</v>
      </c>
      <c r="G75" s="34" t="n">
        <f aca="false">G74*D5</f>
        <v>3367.3</v>
      </c>
      <c r="H75" s="34" t="n">
        <f aca="false">H74*D5</f>
        <v>3545.7</v>
      </c>
      <c r="I75" s="34" t="n">
        <f aca="false">I74*D5</f>
        <v>3634.9</v>
      </c>
      <c r="J75" s="35" t="n">
        <f aca="false">J74*D5</f>
        <v>3724.1</v>
      </c>
    </row>
    <row r="76" customFormat="false" ht="17.25" hidden="false" customHeight="true" outlineLevel="0" collapsed="false">
      <c r="A76" s="29" t="s">
        <v>60</v>
      </c>
      <c r="B76" s="30" t="s">
        <v>61</v>
      </c>
      <c r="C76" s="24" t="s">
        <v>34</v>
      </c>
      <c r="D76" s="31" t="n">
        <v>1.63</v>
      </c>
      <c r="E76" s="32" t="n">
        <f aca="false">F76/1.075</f>
        <v>1.30903968004571</v>
      </c>
      <c r="F76" s="32" t="n">
        <f aca="false">G76/1.05</f>
        <v>1.40721765604913</v>
      </c>
      <c r="G76" s="32" t="n">
        <f aca="false">H76/1.05</f>
        <v>1.47757853885159</v>
      </c>
      <c r="H76" s="32" t="n">
        <f aca="false">I76/1.025</f>
        <v>1.55145746579417</v>
      </c>
      <c r="I76" s="32" t="n">
        <f aca="false">J76/1.025</f>
        <v>1.59024390243902</v>
      </c>
      <c r="J76" s="33" t="n">
        <v>1.63</v>
      </c>
    </row>
    <row r="77" customFormat="false" ht="15.75" hidden="false" customHeight="false" outlineLevel="0" collapsed="false">
      <c r="A77" s="29"/>
      <c r="B77" s="30"/>
      <c r="C77" s="24" t="s">
        <v>44</v>
      </c>
      <c r="D77" s="31"/>
      <c r="E77" s="34" t="n">
        <f aca="false">E76*D5</f>
        <v>2919.15848650193</v>
      </c>
      <c r="F77" s="34" t="n">
        <f aca="false">F76*D5</f>
        <v>3138.09537298957</v>
      </c>
      <c r="G77" s="34" t="n">
        <f aca="false">G76*D5</f>
        <v>3295.00014163905</v>
      </c>
      <c r="H77" s="34" t="n">
        <f aca="false">H76*D5</f>
        <v>3459.750148721</v>
      </c>
      <c r="I77" s="34" t="n">
        <f aca="false">I76*D5</f>
        <v>3546.24390243902</v>
      </c>
      <c r="J77" s="35" t="n">
        <f aca="false">J76*D5</f>
        <v>3634.9</v>
      </c>
    </row>
    <row r="78" customFormat="false" ht="15.75" hidden="false" customHeight="true" outlineLevel="0" collapsed="false">
      <c r="A78" s="29"/>
      <c r="B78" s="30" t="s">
        <v>62</v>
      </c>
      <c r="C78" s="24" t="s">
        <v>34</v>
      </c>
      <c r="D78" s="31" t="n">
        <v>1.63</v>
      </c>
      <c r="E78" s="32" t="n">
        <v>1.31</v>
      </c>
      <c r="F78" s="32" t="n">
        <v>1.41</v>
      </c>
      <c r="G78" s="32" t="n">
        <v>1.48</v>
      </c>
      <c r="H78" s="32" t="n">
        <v>1.55</v>
      </c>
      <c r="I78" s="32" t="n">
        <v>1.59</v>
      </c>
      <c r="J78" s="33" t="n">
        <v>1.63</v>
      </c>
    </row>
    <row r="79" customFormat="false" ht="15.75" hidden="false" customHeight="false" outlineLevel="0" collapsed="false">
      <c r="A79" s="29"/>
      <c r="B79" s="30"/>
      <c r="C79" s="24" t="s">
        <v>44</v>
      </c>
      <c r="D79" s="31"/>
      <c r="E79" s="34" t="n">
        <f aca="false">E78*D5</f>
        <v>2921.3</v>
      </c>
      <c r="F79" s="34" t="n">
        <f aca="false">F78*D5</f>
        <v>3144.3</v>
      </c>
      <c r="G79" s="34" t="n">
        <f aca="false">G78*D5</f>
        <v>3300.4</v>
      </c>
      <c r="H79" s="34" t="n">
        <f aca="false">H78*D5</f>
        <v>3456.5</v>
      </c>
      <c r="I79" s="34" t="n">
        <f aca="false">I78*D5</f>
        <v>3545.7</v>
      </c>
      <c r="J79" s="35" t="n">
        <f aca="false">J78*D5</f>
        <v>3634.9</v>
      </c>
    </row>
    <row r="80" customFormat="false" ht="17.25" hidden="false" customHeight="true" outlineLevel="0" collapsed="false">
      <c r="A80" s="43" t="s">
        <v>63</v>
      </c>
      <c r="B80" s="55" t="s">
        <v>64</v>
      </c>
      <c r="C80" s="24" t="s">
        <v>34</v>
      </c>
      <c r="D80" s="46" t="n">
        <v>1.56</v>
      </c>
      <c r="E80" s="32" t="n">
        <v>1.25</v>
      </c>
      <c r="F80" s="32" t="n">
        <v>1.35</v>
      </c>
      <c r="G80" s="32" t="n">
        <v>1.41</v>
      </c>
      <c r="H80" s="32" t="n">
        <v>1.48</v>
      </c>
      <c r="I80" s="32" t="n">
        <v>1.52</v>
      </c>
      <c r="J80" s="33" t="n">
        <v>1.56</v>
      </c>
    </row>
    <row r="81" customFormat="false" ht="16.5" hidden="false" customHeight="false" outlineLevel="0" collapsed="false">
      <c r="A81" s="43"/>
      <c r="B81" s="55"/>
      <c r="C81" s="45" t="s">
        <v>44</v>
      </c>
      <c r="D81" s="46"/>
      <c r="E81" s="47" t="n">
        <f aca="false">E80*D5</f>
        <v>2787.5</v>
      </c>
      <c r="F81" s="47" t="n">
        <f aca="false">F80*D5</f>
        <v>3010.5</v>
      </c>
      <c r="G81" s="47" t="n">
        <f aca="false">G80*D5</f>
        <v>3144.3</v>
      </c>
      <c r="H81" s="47" t="n">
        <f aca="false">H80*D5</f>
        <v>3300.4</v>
      </c>
      <c r="I81" s="47" t="n">
        <f aca="false">I80*D5</f>
        <v>3389.6</v>
      </c>
      <c r="J81" s="48" t="n">
        <f aca="false">J80*D5</f>
        <v>3478.8</v>
      </c>
    </row>
    <row r="82" customFormat="false" ht="12.75" hidden="false" customHeight="false" outlineLevel="0" collapsed="false">
      <c r="B82" s="56"/>
    </row>
    <row r="83" customFormat="false" ht="27" hidden="false" customHeight="true" outlineLevel="0" collapsed="false">
      <c r="A83" s="57" t="s">
        <v>65</v>
      </c>
      <c r="B83" s="57"/>
      <c r="C83" s="57"/>
      <c r="D83" s="57"/>
      <c r="E83" s="57"/>
      <c r="F83" s="57"/>
      <c r="G83" s="57"/>
      <c r="H83" s="57"/>
      <c r="I83" s="57"/>
      <c r="J83" s="57"/>
    </row>
    <row r="84" customFormat="false" ht="15.75" hidden="false" customHeight="false" outlineLevel="0" collapsed="false">
      <c r="A84" s="1"/>
      <c r="F84" s="2" t="s">
        <v>0</v>
      </c>
      <c r="G84" s="2"/>
      <c r="H84" s="2"/>
      <c r="I84" s="2"/>
      <c r="J84" s="2"/>
    </row>
    <row r="85" customFormat="false" ht="15.75" hidden="false" customHeight="false" outlineLevel="0" collapsed="false">
      <c r="A85" s="1"/>
    </row>
    <row r="86" customFormat="false" ht="18.75" hidden="false" customHeight="false" outlineLevel="0" collapsed="false">
      <c r="A86" s="52" t="s">
        <v>66</v>
      </c>
      <c r="B86" s="52"/>
      <c r="C86" s="52"/>
      <c r="D86" s="52"/>
      <c r="E86" s="52"/>
      <c r="F86" s="52"/>
      <c r="G86" s="52"/>
      <c r="H86" s="52"/>
      <c r="I86" s="52"/>
      <c r="J86" s="52"/>
    </row>
    <row r="87" customFormat="false" ht="16.5" hidden="false" customHeight="false" outlineLevel="0" collapsed="false">
      <c r="A87" s="1"/>
    </row>
    <row r="88" customFormat="false" ht="15.75" hidden="false" customHeight="true" outlineLevel="0" collapsed="false">
      <c r="A88" s="20" t="s">
        <v>4</v>
      </c>
      <c r="B88" s="21" t="s">
        <v>16</v>
      </c>
      <c r="C88" s="21" t="s">
        <v>26</v>
      </c>
      <c r="D88" s="22" t="s">
        <v>6</v>
      </c>
      <c r="E88" s="23" t="s">
        <v>18</v>
      </c>
      <c r="F88" s="23"/>
      <c r="G88" s="23"/>
      <c r="H88" s="23"/>
      <c r="I88" s="23"/>
      <c r="J88" s="23"/>
    </row>
    <row r="89" customFormat="false" ht="12.75" hidden="false" customHeight="false" outlineLevel="0" collapsed="false">
      <c r="A89" s="20"/>
      <c r="B89" s="21"/>
      <c r="C89" s="21"/>
      <c r="D89" s="25" t="s">
        <v>20</v>
      </c>
      <c r="E89" s="26" t="s">
        <v>21</v>
      </c>
      <c r="F89" s="26" t="s">
        <v>21</v>
      </c>
      <c r="G89" s="26" t="s">
        <v>21</v>
      </c>
      <c r="H89" s="26" t="s">
        <v>21</v>
      </c>
      <c r="I89" s="26" t="s">
        <v>21</v>
      </c>
      <c r="J89" s="27" t="s">
        <v>21</v>
      </c>
    </row>
    <row r="90" customFormat="false" ht="12.75" hidden="false" customHeight="false" outlineLevel="0" collapsed="false">
      <c r="A90" s="20"/>
      <c r="B90" s="21"/>
      <c r="C90" s="21"/>
      <c r="D90" s="28"/>
      <c r="E90" s="26" t="n">
        <v>0</v>
      </c>
      <c r="F90" s="26" t="n">
        <v>1</v>
      </c>
      <c r="G90" s="26" t="n">
        <v>2</v>
      </c>
      <c r="H90" s="26" t="n">
        <v>3</v>
      </c>
      <c r="I90" s="26" t="n">
        <v>4</v>
      </c>
      <c r="J90" s="27" t="n">
        <v>5</v>
      </c>
    </row>
    <row r="91" customFormat="false" ht="12.75" hidden="false" customHeight="true" outlineLevel="0" collapsed="false">
      <c r="A91" s="29" t="s">
        <v>67</v>
      </c>
      <c r="B91" s="9" t="s">
        <v>66</v>
      </c>
      <c r="C91" s="9" t="s">
        <v>68</v>
      </c>
      <c r="D91" s="58" t="n">
        <v>1</v>
      </c>
      <c r="E91" s="59" t="s">
        <v>69</v>
      </c>
      <c r="F91" s="59" t="s">
        <v>70</v>
      </c>
      <c r="G91" s="59" t="s">
        <v>71</v>
      </c>
      <c r="H91" s="59" t="s">
        <v>72</v>
      </c>
      <c r="I91" s="59" t="s">
        <v>73</v>
      </c>
      <c r="J91" s="60" t="s">
        <v>74</v>
      </c>
    </row>
    <row r="92" customFormat="false" ht="26.25" hidden="false" customHeight="true" outlineLevel="0" collapsed="false">
      <c r="A92" s="29"/>
      <c r="B92" s="9"/>
      <c r="C92" s="9"/>
      <c r="D92" s="58"/>
      <c r="E92" s="59"/>
      <c r="F92" s="59"/>
      <c r="G92" s="59"/>
      <c r="H92" s="59"/>
      <c r="I92" s="59"/>
      <c r="J92" s="60"/>
    </row>
    <row r="95" customFormat="false" ht="18.75" hidden="false" customHeight="false" outlineLevel="0" collapsed="false">
      <c r="A95" s="52" t="s">
        <v>75</v>
      </c>
      <c r="B95" s="52"/>
      <c r="C95" s="52"/>
      <c r="D95" s="52"/>
      <c r="E95" s="52"/>
      <c r="F95" s="52"/>
      <c r="G95" s="52"/>
      <c r="H95" s="52"/>
      <c r="I95" s="52"/>
      <c r="J95" s="52"/>
    </row>
    <row r="96" customFormat="false" ht="16.5" hidden="false" customHeight="false" outlineLevel="0" collapsed="false">
      <c r="A96" s="1"/>
    </row>
    <row r="97" customFormat="false" ht="12.75" hidden="false" customHeight="true" outlineLevel="0" collapsed="false">
      <c r="A97" s="61" t="s">
        <v>4</v>
      </c>
      <c r="B97" s="21" t="s">
        <v>16</v>
      </c>
      <c r="C97" s="22" t="s">
        <v>6</v>
      </c>
      <c r="D97" s="23" t="s">
        <v>7</v>
      </c>
      <c r="E97" s="23"/>
      <c r="F97" s="23"/>
      <c r="G97" s="23"/>
      <c r="H97" s="23"/>
      <c r="I97" s="23"/>
    </row>
    <row r="98" customFormat="false" ht="12.75" hidden="false" customHeight="false" outlineLevel="0" collapsed="false">
      <c r="A98" s="61"/>
      <c r="B98" s="21"/>
      <c r="C98" s="25" t="s">
        <v>20</v>
      </c>
      <c r="D98" s="23"/>
      <c r="E98" s="23"/>
      <c r="F98" s="23"/>
      <c r="G98" s="23"/>
      <c r="H98" s="23"/>
      <c r="I98" s="23"/>
    </row>
    <row r="99" customFormat="false" ht="12.75" hidden="false" customHeight="false" outlineLevel="0" collapsed="false">
      <c r="A99" s="61"/>
      <c r="B99" s="21"/>
      <c r="C99" s="28"/>
      <c r="D99" s="23"/>
      <c r="E99" s="23"/>
      <c r="F99" s="23"/>
      <c r="G99" s="23"/>
      <c r="H99" s="23"/>
      <c r="I99" s="23"/>
    </row>
    <row r="100" customFormat="false" ht="12.75" hidden="false" customHeight="true" outlineLevel="0" collapsed="false">
      <c r="A100" s="29" t="s">
        <v>76</v>
      </c>
      <c r="B100" s="9" t="s">
        <v>75</v>
      </c>
      <c r="C100" s="62" t="s">
        <v>77</v>
      </c>
      <c r="D100" s="60" t="s">
        <v>78</v>
      </c>
      <c r="E100" s="60"/>
      <c r="F100" s="60"/>
      <c r="G100" s="60"/>
      <c r="H100" s="60"/>
      <c r="I100" s="60"/>
    </row>
    <row r="101" customFormat="false" ht="26.25" hidden="false" customHeight="true" outlineLevel="0" collapsed="false">
      <c r="A101" s="29"/>
      <c r="B101" s="9"/>
      <c r="C101" s="62"/>
      <c r="D101" s="60"/>
      <c r="E101" s="60"/>
      <c r="F101" s="60"/>
      <c r="G101" s="60"/>
      <c r="H101" s="60"/>
      <c r="I101" s="60"/>
    </row>
    <row r="103" customFormat="false" ht="26.25" hidden="false" customHeight="true" outlineLevel="0" collapsed="false">
      <c r="A103" s="57" t="s">
        <v>79</v>
      </c>
      <c r="B103" s="57"/>
      <c r="C103" s="57"/>
      <c r="D103" s="57"/>
      <c r="E103" s="57"/>
      <c r="F103" s="57"/>
      <c r="G103" s="57"/>
      <c r="H103" s="57"/>
      <c r="I103" s="57"/>
    </row>
    <row r="105" s="63" customFormat="true" ht="14.25" hidden="false" customHeight="false" outlineLevel="0" collapsed="false">
      <c r="B105" s="64" t="s">
        <v>80</v>
      </c>
      <c r="C105" s="64"/>
      <c r="D105" s="64"/>
      <c r="E105" s="64"/>
      <c r="F105" s="64"/>
      <c r="G105" s="64"/>
      <c r="H105" s="64"/>
      <c r="I105" s="64"/>
      <c r="J105" s="64"/>
    </row>
    <row r="106" s="63" customFormat="true" ht="14.25" hidden="false" customHeight="false" outlineLevel="0" collapsed="false">
      <c r="B106" s="64" t="s">
        <v>81</v>
      </c>
      <c r="C106" s="64"/>
      <c r="D106" s="64"/>
      <c r="E106" s="64"/>
      <c r="F106" s="64"/>
      <c r="G106" s="64"/>
      <c r="H106" s="64"/>
      <c r="I106" s="64"/>
      <c r="J106" s="64"/>
    </row>
  </sheetData>
  <mergeCells count="113">
    <mergeCell ref="F1:J1"/>
    <mergeCell ref="A3:J3"/>
    <mergeCell ref="C8:E8"/>
    <mergeCell ref="D10:E10"/>
    <mergeCell ref="D11:E11"/>
    <mergeCell ref="F11:J12"/>
    <mergeCell ref="D12:E12"/>
    <mergeCell ref="A16:J16"/>
    <mergeCell ref="A17:E17"/>
    <mergeCell ref="A18:A20"/>
    <mergeCell ref="B18:B20"/>
    <mergeCell ref="E18:J18"/>
    <mergeCell ref="A21:A22"/>
    <mergeCell ref="B21:B22"/>
    <mergeCell ref="C21:C22"/>
    <mergeCell ref="D21:D22"/>
    <mergeCell ref="F27:J27"/>
    <mergeCell ref="A28:J28"/>
    <mergeCell ref="A30:A32"/>
    <mergeCell ref="B30:B32"/>
    <mergeCell ref="C30:C32"/>
    <mergeCell ref="E30:J30"/>
    <mergeCell ref="A33:A40"/>
    <mergeCell ref="B33:B34"/>
    <mergeCell ref="C33:C34"/>
    <mergeCell ref="D33:D34"/>
    <mergeCell ref="B35:B36"/>
    <mergeCell ref="C35:C36"/>
    <mergeCell ref="D35:D36"/>
    <mergeCell ref="B37:B38"/>
    <mergeCell ref="C37:C38"/>
    <mergeCell ref="D37:D38"/>
    <mergeCell ref="B39:B40"/>
    <mergeCell ref="C39:C40"/>
    <mergeCell ref="D39:D40"/>
    <mergeCell ref="A41:A48"/>
    <mergeCell ref="B41:B42"/>
    <mergeCell ref="C41:C42"/>
    <mergeCell ref="D41:D42"/>
    <mergeCell ref="B43:B44"/>
    <mergeCell ref="C43:C44"/>
    <mergeCell ref="D43:D44"/>
    <mergeCell ref="B45:B46"/>
    <mergeCell ref="C45:C46"/>
    <mergeCell ref="D45:D46"/>
    <mergeCell ref="B47:B48"/>
    <mergeCell ref="C47:C48"/>
    <mergeCell ref="D47:D48"/>
    <mergeCell ref="A49:J49"/>
    <mergeCell ref="A50:J50"/>
    <mergeCell ref="A51:J51"/>
    <mergeCell ref="F53:J53"/>
    <mergeCell ref="A55:J55"/>
    <mergeCell ref="A57:A59"/>
    <mergeCell ref="B57:B59"/>
    <mergeCell ref="C57:C59"/>
    <mergeCell ref="E57:J57"/>
    <mergeCell ref="A60:A61"/>
    <mergeCell ref="B60:B61"/>
    <mergeCell ref="D60:D61"/>
    <mergeCell ref="A62:A65"/>
    <mergeCell ref="B62:B63"/>
    <mergeCell ref="D62:D63"/>
    <mergeCell ref="B64:B65"/>
    <mergeCell ref="D64:D65"/>
    <mergeCell ref="A66:A67"/>
    <mergeCell ref="B66:B67"/>
    <mergeCell ref="D66:D67"/>
    <mergeCell ref="A68:A75"/>
    <mergeCell ref="B68:B69"/>
    <mergeCell ref="D68:D69"/>
    <mergeCell ref="B70:B71"/>
    <mergeCell ref="D70:D71"/>
    <mergeCell ref="B72:B73"/>
    <mergeCell ref="D72:D73"/>
    <mergeCell ref="B74:B75"/>
    <mergeCell ref="D74:D75"/>
    <mergeCell ref="A76:A79"/>
    <mergeCell ref="B76:B77"/>
    <mergeCell ref="D76:D77"/>
    <mergeCell ref="B78:B79"/>
    <mergeCell ref="D78:D79"/>
    <mergeCell ref="A80:A81"/>
    <mergeCell ref="B80:B81"/>
    <mergeCell ref="D80:D81"/>
    <mergeCell ref="A83:J83"/>
    <mergeCell ref="F84:J84"/>
    <mergeCell ref="A86:J86"/>
    <mergeCell ref="A88:A90"/>
    <mergeCell ref="B88:B90"/>
    <mergeCell ref="C88:C90"/>
    <mergeCell ref="E88:J88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A95:J95"/>
    <mergeCell ref="A97:A99"/>
    <mergeCell ref="B97:B99"/>
    <mergeCell ref="D97:I99"/>
    <mergeCell ref="A100:A101"/>
    <mergeCell ref="B100:B101"/>
    <mergeCell ref="C100:C101"/>
    <mergeCell ref="D100:I101"/>
    <mergeCell ref="A103:I103"/>
    <mergeCell ref="B105:J105"/>
    <mergeCell ref="B106:J1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Primaria-Lipnita</dc:creator>
  <dc:description/>
  <dc:language>en-US</dc:language>
  <cp:lastModifiedBy>eu</cp:lastModifiedBy>
  <cp:lastPrinted>2021-04-07T11:05:07Z</cp:lastPrinted>
  <dcterms:modified xsi:type="dcterms:W3CDTF">2021-04-07T11:05:15Z</dcterms:modified>
  <cp:revision>0</cp:revision>
  <dc:subject/>
  <dc:title/>
</cp:coreProperties>
</file>