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Salariile la data de 30.09.2023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studii</t>
  </si>
  <si>
    <t xml:space="preserve">Salariul de bază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Salariul de bază în funcție de gradație (vechime în muncă)</t>
  </si>
  <si>
    <t xml:space="preserve">maxim</t>
  </si>
  <si>
    <t xml:space="preserve">Gradație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47 lei/lună în conformitate cu prevederile art. 18 alin. (1) din OUG nr. 90/2017.</t>
  </si>
  <si>
    <t xml:space="preserve">Funcții de execuție - personal contractual</t>
  </si>
  <si>
    <t xml:space="preserve">6.</t>
  </si>
  <si>
    <t xml:space="preserve">Șofer I</t>
  </si>
  <si>
    <t xml:space="preserve">G </t>
  </si>
  <si>
    <t xml:space="preserve">Șofer II</t>
  </si>
  <si>
    <t xml:space="preserve">7.</t>
  </si>
  <si>
    <t xml:space="preserve">Consilier personal al primarului</t>
  </si>
  <si>
    <t xml:space="preserve">1,73</t>
  </si>
  <si>
    <t xml:space="preserve">1,86</t>
  </si>
  <si>
    <t xml:space="preserve">1,95</t>
  </si>
  <si>
    <t xml:space="preserve">2,05</t>
  </si>
  <si>
    <t xml:space="preserve">2,1</t>
  </si>
  <si>
    <t xml:space="preserve">2,15</t>
  </si>
  <si>
    <t xml:space="preserve">8.</t>
  </si>
  <si>
    <t xml:space="preserve">Asistent medical comunitar</t>
  </si>
  <si>
    <t xml:space="preserve">PL</t>
  </si>
  <si>
    <t xml:space="preserve">9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10.</t>
  </si>
  <si>
    <t xml:space="preserve">Muncitor necalificat I, femeie de serviciu</t>
  </si>
  <si>
    <t xml:space="preserve">Personalul contractual din cadrul aparatului de specialitate al primarului comunei Ion Corvin beneficiază de normă de hrană în cuantum de 34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3000</t>
  </si>
  <si>
    <t xml:space="preserve">Consilieri locali</t>
  </si>
  <si>
    <t xml:space="preserve">12.</t>
  </si>
  <si>
    <t xml:space="preserve">10%</t>
  </si>
  <si>
    <t xml:space="preserve">920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Tudorița FLO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230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6.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false" outlineLevel="0" collapsed="false">
      <c r="A11" s="13" t="s">
        <v>8</v>
      </c>
      <c r="B11" s="14" t="s">
        <v>9</v>
      </c>
      <c r="C11" s="15" t="s">
        <v>10</v>
      </c>
      <c r="D11" s="16" t="n">
        <f aca="false">C11*D5</f>
        <v>9200</v>
      </c>
      <c r="E11" s="16"/>
      <c r="F11" s="17"/>
      <c r="G11" s="17"/>
      <c r="H11" s="17"/>
      <c r="I11" s="17"/>
      <c r="J11" s="17"/>
    </row>
    <row r="12" customFormat="false" ht="16.5" hidden="false" customHeight="false" outlineLevel="0" collapsed="false">
      <c r="A12" s="18" t="s">
        <v>11</v>
      </c>
      <c r="B12" s="19" t="s">
        <v>12</v>
      </c>
      <c r="C12" s="20" t="s">
        <v>13</v>
      </c>
      <c r="D12" s="21" t="n">
        <f aca="false">C12*D5</f>
        <v>6900</v>
      </c>
      <c r="E12" s="21"/>
      <c r="F12" s="17"/>
      <c r="G12" s="17"/>
      <c r="H12" s="17"/>
      <c r="I12" s="17"/>
      <c r="J12" s="17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9.5" hidden="false" customHeight="false" outlineLevel="0" collapsed="false">
      <c r="A17" s="23"/>
      <c r="B17" s="23"/>
      <c r="C17" s="23"/>
      <c r="D17" s="23"/>
      <c r="E17" s="23"/>
    </row>
    <row r="18" customFormat="false" ht="31.5" hidden="false" customHeight="true" outlineLevel="0" collapsed="false">
      <c r="A18" s="24" t="s">
        <v>4</v>
      </c>
      <c r="B18" s="25" t="s">
        <v>15</v>
      </c>
      <c r="C18" s="26" t="s">
        <v>16</v>
      </c>
      <c r="D18" s="27" t="s">
        <v>6</v>
      </c>
      <c r="E18" s="28" t="s">
        <v>17</v>
      </c>
      <c r="F18" s="29"/>
      <c r="G18" s="29"/>
      <c r="H18" s="29"/>
      <c r="I18" s="29"/>
      <c r="J18" s="29"/>
    </row>
    <row r="19" customFormat="false" ht="33.75" hidden="false" customHeight="true" outlineLevel="0" collapsed="false">
      <c r="A19" s="30" t="s">
        <v>18</v>
      </c>
      <c r="B19" s="31" t="s">
        <v>19</v>
      </c>
      <c r="C19" s="32" t="s">
        <v>20</v>
      </c>
      <c r="D19" s="33" t="n">
        <v>3</v>
      </c>
      <c r="E19" s="34" t="n">
        <f aca="false">D19*D5</f>
        <v>6900</v>
      </c>
      <c r="F19" s="35"/>
      <c r="G19" s="35"/>
      <c r="H19" s="35"/>
      <c r="I19" s="35"/>
      <c r="J19" s="35"/>
    </row>
    <row r="20" customFormat="false" ht="15.75" hidden="false" customHeight="false" outlineLevel="0" collapsed="false">
      <c r="A20" s="36"/>
      <c r="B20" s="37"/>
      <c r="C20" s="29"/>
      <c r="D20" s="38"/>
      <c r="E20" s="39"/>
      <c r="F20" s="39"/>
      <c r="G20" s="39"/>
      <c r="H20" s="39"/>
      <c r="I20" s="39"/>
      <c r="J20" s="39"/>
    </row>
    <row r="21" customFormat="false" ht="15.75" hidden="false" customHeight="false" outlineLevel="0" collapsed="false">
      <c r="A21" s="36"/>
      <c r="B21" s="37"/>
      <c r="C21" s="29"/>
      <c r="D21" s="38"/>
      <c r="E21" s="39"/>
      <c r="F21" s="39"/>
      <c r="G21" s="39"/>
      <c r="H21" s="39"/>
      <c r="I21" s="39"/>
      <c r="J21" s="39"/>
    </row>
    <row r="22" customFormat="false" ht="15.75" hidden="false" customHeight="false" outlineLevel="0" collapsed="false">
      <c r="A22" s="36"/>
      <c r="B22" s="37"/>
      <c r="C22" s="29"/>
      <c r="D22" s="38"/>
      <c r="E22" s="39"/>
      <c r="F22" s="39"/>
      <c r="G22" s="39"/>
      <c r="H22" s="39"/>
      <c r="I22" s="39"/>
      <c r="J22" s="39"/>
    </row>
    <row r="23" customFormat="false" ht="15.75" hidden="false" customHeight="false" outlineLevel="0" collapsed="false">
      <c r="A23" s="36"/>
      <c r="B23" s="37"/>
      <c r="C23" s="29"/>
      <c r="D23" s="38"/>
      <c r="E23" s="39"/>
      <c r="F23" s="39"/>
      <c r="G23" s="39"/>
      <c r="H23" s="39"/>
      <c r="I23" s="39"/>
      <c r="J23" s="39"/>
    </row>
    <row r="24" customFormat="false" ht="15.75" hidden="false" customHeight="false" outlineLevel="0" collapsed="false">
      <c r="A24" s="1"/>
      <c r="F24" s="2" t="s">
        <v>0</v>
      </c>
      <c r="G24" s="2"/>
      <c r="H24" s="2"/>
      <c r="I24" s="2"/>
      <c r="J24" s="2"/>
    </row>
    <row r="25" customFormat="false" ht="18.75" hidden="false" customHeight="fals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6.5" hidden="false" customHeight="false" outlineLevel="0" collapsed="false">
      <c r="A26" s="5"/>
    </row>
    <row r="27" customFormat="false" ht="31.5" hidden="false" customHeight="true" outlineLevel="0" collapsed="false">
      <c r="A27" s="40" t="s">
        <v>4</v>
      </c>
      <c r="B27" s="41" t="s">
        <v>15</v>
      </c>
      <c r="C27" s="41" t="s">
        <v>16</v>
      </c>
      <c r="D27" s="42" t="s">
        <v>6</v>
      </c>
      <c r="E27" s="43" t="s">
        <v>22</v>
      </c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0"/>
      <c r="B28" s="41"/>
      <c r="C28" s="41"/>
      <c r="D28" s="44" t="s">
        <v>23</v>
      </c>
      <c r="E28" s="45" t="s">
        <v>24</v>
      </c>
      <c r="F28" s="46" t="s">
        <v>24</v>
      </c>
      <c r="G28" s="46" t="s">
        <v>24</v>
      </c>
      <c r="H28" s="46" t="s">
        <v>24</v>
      </c>
      <c r="I28" s="46" t="s">
        <v>24</v>
      </c>
      <c r="J28" s="47" t="s">
        <v>24</v>
      </c>
    </row>
    <row r="29" customFormat="false" ht="12.75" hidden="false" customHeight="false" outlineLevel="0" collapsed="false">
      <c r="A29" s="40"/>
      <c r="B29" s="41"/>
      <c r="C29" s="41"/>
      <c r="D29" s="48"/>
      <c r="E29" s="45" t="n">
        <v>0</v>
      </c>
      <c r="F29" s="46" t="n">
        <v>1</v>
      </c>
      <c r="G29" s="46" t="n">
        <v>2</v>
      </c>
      <c r="H29" s="46" t="n">
        <v>3</v>
      </c>
      <c r="I29" s="46" t="n">
        <v>4</v>
      </c>
      <c r="J29" s="47" t="n">
        <v>5</v>
      </c>
    </row>
    <row r="30" customFormat="false" ht="19.5" hidden="false" customHeight="true" outlineLevel="0" collapsed="false">
      <c r="A30" s="49" t="s">
        <v>25</v>
      </c>
      <c r="B30" s="50" t="s">
        <v>26</v>
      </c>
      <c r="C30" s="51" t="s">
        <v>20</v>
      </c>
      <c r="D30" s="52" t="n">
        <v>2.85</v>
      </c>
      <c r="E30" s="53" t="n">
        <f aca="false">F30/1.075</f>
        <v>2.28881171050936</v>
      </c>
      <c r="F30" s="53" t="n">
        <f aca="false">G30/1.05</f>
        <v>2.46047258879757</v>
      </c>
      <c r="G30" s="53" t="n">
        <f aca="false">H30/1.05</f>
        <v>2.58349621823744</v>
      </c>
      <c r="H30" s="53" t="n">
        <f aca="false">I30/1.025</f>
        <v>2.71267102914932</v>
      </c>
      <c r="I30" s="53" t="n">
        <f aca="false">J30/1.025</f>
        <v>2.78048780487805</v>
      </c>
      <c r="J30" s="54" t="n">
        <v>2.85</v>
      </c>
    </row>
    <row r="31" customFormat="false" ht="15.75" hidden="false" customHeight="false" outlineLevel="0" collapsed="false">
      <c r="A31" s="49"/>
      <c r="B31" s="50"/>
      <c r="C31" s="51"/>
      <c r="D31" s="52"/>
      <c r="E31" s="55" t="n">
        <f aca="false">E30*D5</f>
        <v>5264.26693417154</v>
      </c>
      <c r="F31" s="55" t="n">
        <f aca="false">F30*D5</f>
        <v>5659.0869542344</v>
      </c>
      <c r="G31" s="55" t="n">
        <f aca="false">G30*D5</f>
        <v>5942.04130194612</v>
      </c>
      <c r="H31" s="55" t="n">
        <f aca="false">H30*D5</f>
        <v>6239.14336704343</v>
      </c>
      <c r="I31" s="55" t="n">
        <f aca="false">I30*D5</f>
        <v>6395.12195121951</v>
      </c>
      <c r="J31" s="56" t="n">
        <f aca="false">J30*D5</f>
        <v>6555</v>
      </c>
    </row>
    <row r="32" customFormat="false" ht="14.25" hidden="false" customHeight="true" outlineLevel="0" collapsed="false">
      <c r="A32" s="49"/>
      <c r="B32" s="50" t="s">
        <v>27</v>
      </c>
      <c r="C32" s="51" t="s">
        <v>20</v>
      </c>
      <c r="D32" s="52" t="n">
        <v>2.8</v>
      </c>
      <c r="E32" s="53" t="n">
        <v>2.25</v>
      </c>
      <c r="F32" s="53" t="n">
        <v>2.42</v>
      </c>
      <c r="G32" s="53" t="n">
        <v>2.54</v>
      </c>
      <c r="H32" s="53" t="n">
        <v>2.67</v>
      </c>
      <c r="I32" s="53" t="n">
        <v>2.73</v>
      </c>
      <c r="J32" s="54" t="n">
        <v>2.8</v>
      </c>
    </row>
    <row r="33" customFormat="false" ht="15.75" hidden="false" customHeight="false" outlineLevel="0" collapsed="false">
      <c r="A33" s="49"/>
      <c r="B33" s="50"/>
      <c r="C33" s="51"/>
      <c r="D33" s="52"/>
      <c r="E33" s="55" t="n">
        <f aca="false">E32*D5</f>
        <v>5175</v>
      </c>
      <c r="F33" s="55" t="n">
        <f aca="false">F32*D5</f>
        <v>5566</v>
      </c>
      <c r="G33" s="55" t="n">
        <f aca="false">G32*D5</f>
        <v>5842</v>
      </c>
      <c r="H33" s="55" t="n">
        <f aca="false">H32*D5</f>
        <v>6141</v>
      </c>
      <c r="I33" s="55" t="n">
        <f aca="false">I32*D5</f>
        <v>6279</v>
      </c>
      <c r="J33" s="56" t="n">
        <f aca="false">J32*D5</f>
        <v>6440</v>
      </c>
    </row>
    <row r="34" customFormat="false" ht="15.75" hidden="false" customHeight="true" outlineLevel="0" collapsed="false">
      <c r="A34" s="49"/>
      <c r="B34" s="50" t="s">
        <v>28</v>
      </c>
      <c r="C34" s="51" t="s">
        <v>20</v>
      </c>
      <c r="D34" s="52" t="n">
        <v>2.75</v>
      </c>
      <c r="E34" s="53" t="n">
        <v>2.21</v>
      </c>
      <c r="F34" s="53" t="n">
        <v>2.37</v>
      </c>
      <c r="G34" s="53" t="n">
        <v>2.49</v>
      </c>
      <c r="H34" s="53" t="n">
        <v>2.62</v>
      </c>
      <c r="I34" s="53" t="n">
        <v>2.68</v>
      </c>
      <c r="J34" s="54" t="n">
        <v>2.75</v>
      </c>
    </row>
    <row r="35" customFormat="false" ht="15.75" hidden="false" customHeight="false" outlineLevel="0" collapsed="false">
      <c r="A35" s="49"/>
      <c r="B35" s="50"/>
      <c r="C35" s="51"/>
      <c r="D35" s="52"/>
      <c r="E35" s="55" t="n">
        <f aca="false">E34*D5</f>
        <v>5083</v>
      </c>
      <c r="F35" s="55" t="n">
        <f aca="false">F34*D5</f>
        <v>5451</v>
      </c>
      <c r="G35" s="55" t="n">
        <f aca="false">G34*D5</f>
        <v>5727</v>
      </c>
      <c r="H35" s="55" t="n">
        <f aca="false">H34*D5</f>
        <v>6026</v>
      </c>
      <c r="I35" s="55" t="n">
        <f aca="false">I34*D5</f>
        <v>6164</v>
      </c>
      <c r="J35" s="56" t="n">
        <f aca="false">J34*D5</f>
        <v>6325</v>
      </c>
    </row>
    <row r="36" customFormat="false" ht="15" hidden="false" customHeight="true" outlineLevel="0" collapsed="false">
      <c r="A36" s="49"/>
      <c r="B36" s="50" t="s">
        <v>29</v>
      </c>
      <c r="C36" s="51" t="s">
        <v>20</v>
      </c>
      <c r="D36" s="52" t="n">
        <v>2.65</v>
      </c>
      <c r="E36" s="53" t="n">
        <v>2.13</v>
      </c>
      <c r="F36" s="53" t="n">
        <v>2.29</v>
      </c>
      <c r="G36" s="53" t="n">
        <v>2.4</v>
      </c>
      <c r="H36" s="53" t="n">
        <v>2.52</v>
      </c>
      <c r="I36" s="53" t="n">
        <v>2.59</v>
      </c>
      <c r="J36" s="54" t="n">
        <v>2.65</v>
      </c>
    </row>
    <row r="37" customFormat="false" ht="15.75" hidden="false" customHeight="false" outlineLevel="0" collapsed="false">
      <c r="A37" s="49"/>
      <c r="B37" s="50"/>
      <c r="C37" s="51"/>
      <c r="D37" s="52"/>
      <c r="E37" s="55" t="n">
        <f aca="false">E36*D5</f>
        <v>4899</v>
      </c>
      <c r="F37" s="55" t="n">
        <f aca="false">F36*D5</f>
        <v>5267</v>
      </c>
      <c r="G37" s="55" t="n">
        <f aca="false">G36*D5</f>
        <v>5520</v>
      </c>
      <c r="H37" s="55" t="n">
        <f aca="false">H36*D5</f>
        <v>5796</v>
      </c>
      <c r="I37" s="55" t="n">
        <f aca="false">I36*D5</f>
        <v>5957</v>
      </c>
      <c r="J37" s="56" t="n">
        <f aca="false">J36*D5</f>
        <v>6095</v>
      </c>
    </row>
    <row r="38" customFormat="false" ht="15" hidden="false" customHeight="true" outlineLevel="0" collapsed="false">
      <c r="A38" s="30" t="s">
        <v>30</v>
      </c>
      <c r="B38" s="50" t="s">
        <v>31</v>
      </c>
      <c r="C38" s="51" t="s">
        <v>32</v>
      </c>
      <c r="D38" s="52" t="n">
        <v>2.5</v>
      </c>
      <c r="E38" s="53" t="n">
        <v>2.01</v>
      </c>
      <c r="F38" s="53" t="n">
        <v>2.16</v>
      </c>
      <c r="G38" s="53" t="n">
        <v>2.27</v>
      </c>
      <c r="H38" s="53" t="n">
        <v>2.38</v>
      </c>
      <c r="I38" s="53" t="n">
        <v>2.44</v>
      </c>
      <c r="J38" s="54" t="n">
        <v>2.5</v>
      </c>
    </row>
    <row r="39" customFormat="false" ht="15.75" hidden="false" customHeight="false" outlineLevel="0" collapsed="false">
      <c r="A39" s="30"/>
      <c r="B39" s="50"/>
      <c r="C39" s="51"/>
      <c r="D39" s="52"/>
      <c r="E39" s="55" t="n">
        <f aca="false">E38*D5</f>
        <v>4623</v>
      </c>
      <c r="F39" s="55" t="n">
        <f aca="false">F38*D5</f>
        <v>4968</v>
      </c>
      <c r="G39" s="55" t="n">
        <f aca="false">G38*D5</f>
        <v>5221</v>
      </c>
      <c r="H39" s="55" t="n">
        <f aca="false">H38*D5</f>
        <v>5474</v>
      </c>
      <c r="I39" s="55" t="n">
        <f aca="false">I38*D5</f>
        <v>5612</v>
      </c>
      <c r="J39" s="56" t="n">
        <f aca="false">J38*D5</f>
        <v>5750</v>
      </c>
    </row>
    <row r="40" customFormat="false" ht="15" hidden="false" customHeight="true" outlineLevel="0" collapsed="false">
      <c r="A40" s="30"/>
      <c r="B40" s="50" t="s">
        <v>33</v>
      </c>
      <c r="C40" s="51" t="s">
        <v>32</v>
      </c>
      <c r="D40" s="52" t="n">
        <v>2.45</v>
      </c>
      <c r="E40" s="53" t="n">
        <v>1.97</v>
      </c>
      <c r="F40" s="53" t="n">
        <v>2.12</v>
      </c>
      <c r="G40" s="53" t="n">
        <v>2.22</v>
      </c>
      <c r="H40" s="53" t="n">
        <v>2.33</v>
      </c>
      <c r="I40" s="53" t="n">
        <v>2.39</v>
      </c>
      <c r="J40" s="54" t="n">
        <v>2.45</v>
      </c>
    </row>
    <row r="41" customFormat="false" ht="15.75" hidden="false" customHeight="false" outlineLevel="0" collapsed="false">
      <c r="A41" s="30"/>
      <c r="B41" s="50"/>
      <c r="C41" s="51"/>
      <c r="D41" s="52"/>
      <c r="E41" s="55" t="n">
        <f aca="false">E40*D5</f>
        <v>4531</v>
      </c>
      <c r="F41" s="55" t="n">
        <f aca="false">F40*D5</f>
        <v>4876</v>
      </c>
      <c r="G41" s="55" t="n">
        <f aca="false">G40*D5</f>
        <v>5106</v>
      </c>
      <c r="H41" s="55" t="n">
        <f aca="false">H40*D5</f>
        <v>5359</v>
      </c>
      <c r="I41" s="55" t="n">
        <f aca="false">I40*D5</f>
        <v>5497</v>
      </c>
      <c r="J41" s="56" t="n">
        <f aca="false">J40*D5</f>
        <v>5635</v>
      </c>
    </row>
    <row r="42" customFormat="false" ht="17.25" hidden="false" customHeight="true" outlineLevel="0" collapsed="false">
      <c r="A42" s="30"/>
      <c r="B42" s="50" t="s">
        <v>34</v>
      </c>
      <c r="C42" s="51" t="s">
        <v>32</v>
      </c>
      <c r="D42" s="52" t="n">
        <v>2.4</v>
      </c>
      <c r="E42" s="53" t="n">
        <v>1.93</v>
      </c>
      <c r="F42" s="53" t="n">
        <v>2.07</v>
      </c>
      <c r="G42" s="53" t="n">
        <v>2.18</v>
      </c>
      <c r="H42" s="53" t="n">
        <v>2.28</v>
      </c>
      <c r="I42" s="53" t="n">
        <v>2.34</v>
      </c>
      <c r="J42" s="54" t="n">
        <v>2.4</v>
      </c>
    </row>
    <row r="43" customFormat="false" ht="15.75" hidden="false" customHeight="false" outlineLevel="0" collapsed="false">
      <c r="A43" s="30"/>
      <c r="B43" s="50"/>
      <c r="C43" s="51"/>
      <c r="D43" s="52"/>
      <c r="E43" s="55" t="n">
        <f aca="false">E42*D5</f>
        <v>4439</v>
      </c>
      <c r="F43" s="55" t="n">
        <f aca="false">F42*D5</f>
        <v>4761</v>
      </c>
      <c r="G43" s="55" t="n">
        <f aca="false">G42*D5</f>
        <v>5014</v>
      </c>
      <c r="H43" s="55" t="n">
        <f aca="false">H42*D5</f>
        <v>5244</v>
      </c>
      <c r="I43" s="55" t="n">
        <f aca="false">I42*D5</f>
        <v>5382</v>
      </c>
      <c r="J43" s="56" t="n">
        <f aca="false">J42*D5</f>
        <v>5520</v>
      </c>
    </row>
    <row r="44" customFormat="false" ht="17.25" hidden="false" customHeight="true" outlineLevel="0" collapsed="false">
      <c r="A44" s="30"/>
      <c r="B44" s="57" t="s">
        <v>35</v>
      </c>
      <c r="C44" s="32" t="s">
        <v>32</v>
      </c>
      <c r="D44" s="33" t="n">
        <v>2.35</v>
      </c>
      <c r="E44" s="53" t="n">
        <v>1.89</v>
      </c>
      <c r="F44" s="53" t="n">
        <v>2.03</v>
      </c>
      <c r="G44" s="53" t="n">
        <v>2.13</v>
      </c>
      <c r="H44" s="53" t="n">
        <v>2.24</v>
      </c>
      <c r="I44" s="53" t="n">
        <v>2.29</v>
      </c>
      <c r="J44" s="54" t="n">
        <v>2.35</v>
      </c>
    </row>
    <row r="45" customFormat="false" ht="16.5" hidden="false" customHeight="false" outlineLevel="0" collapsed="false">
      <c r="A45" s="30"/>
      <c r="B45" s="57"/>
      <c r="C45" s="32"/>
      <c r="D45" s="33"/>
      <c r="E45" s="58" t="n">
        <f aca="false">E44*D5</f>
        <v>4347</v>
      </c>
      <c r="F45" s="58" t="n">
        <f aca="false">F44*D5</f>
        <v>4669</v>
      </c>
      <c r="G45" s="58" t="n">
        <f aca="false">G44*D5</f>
        <v>4899</v>
      </c>
      <c r="H45" s="58" t="n">
        <f aca="false">H44*D5</f>
        <v>5152</v>
      </c>
      <c r="I45" s="58" t="n">
        <f aca="false">I44*D5</f>
        <v>5267</v>
      </c>
      <c r="J45" s="59" t="n">
        <f aca="false">J44*D5</f>
        <v>5405</v>
      </c>
    </row>
    <row r="46" customFormat="false" ht="30.75" hidden="false" customHeight="true" outlineLevel="0" collapsed="false">
      <c r="A46" s="60" t="s">
        <v>36</v>
      </c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30.75" hidden="false" customHeight="true" outlineLevel="0" collapsed="false">
      <c r="A47" s="61" t="s">
        <v>37</v>
      </c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30.75" hidden="false" customHeight="true" outlineLevel="0" collapsed="false">
      <c r="A48" s="61" t="s">
        <v>38</v>
      </c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3.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4.25" hidden="false" customHeight="true" outlineLevel="0" collapsed="false">
      <c r="A50" s="1"/>
      <c r="F50" s="2" t="s">
        <v>0</v>
      </c>
      <c r="G50" s="2"/>
      <c r="H50" s="2"/>
      <c r="I50" s="2"/>
      <c r="J50" s="2"/>
    </row>
    <row r="51" customFormat="false" ht="14.25" hidden="false" customHeight="true" outlineLevel="0" collapsed="false">
      <c r="A51" s="1"/>
    </row>
    <row r="52" customFormat="false" ht="16.5" hidden="false" customHeight="true" outlineLevel="0" collapsed="false">
      <c r="A52" s="63" t="s">
        <v>39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6.5" hidden="false" customHeight="false" outlineLevel="0" collapsed="false">
      <c r="A53" s="1"/>
    </row>
    <row r="54" customFormat="false" ht="31.5" hidden="false" customHeight="true" outlineLevel="0" collapsed="false">
      <c r="A54" s="40" t="s">
        <v>4</v>
      </c>
      <c r="B54" s="41" t="s">
        <v>15</v>
      </c>
      <c r="C54" s="41" t="s">
        <v>16</v>
      </c>
      <c r="D54" s="42" t="s">
        <v>6</v>
      </c>
      <c r="E54" s="43" t="s">
        <v>22</v>
      </c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0"/>
      <c r="B55" s="41"/>
      <c r="C55" s="41"/>
      <c r="D55" s="44" t="s">
        <v>23</v>
      </c>
      <c r="E55" s="46" t="s">
        <v>24</v>
      </c>
      <c r="F55" s="46" t="s">
        <v>24</v>
      </c>
      <c r="G55" s="46" t="s">
        <v>24</v>
      </c>
      <c r="H55" s="46" t="s">
        <v>24</v>
      </c>
      <c r="I55" s="46" t="s">
        <v>24</v>
      </c>
      <c r="J55" s="47" t="s">
        <v>24</v>
      </c>
    </row>
    <row r="56" customFormat="false" ht="12.75" hidden="false" customHeight="false" outlineLevel="0" collapsed="false">
      <c r="A56" s="40"/>
      <c r="B56" s="41"/>
      <c r="C56" s="41"/>
      <c r="D56" s="48"/>
      <c r="E56" s="46" t="n">
        <v>0</v>
      </c>
      <c r="F56" s="46" t="n">
        <v>1</v>
      </c>
      <c r="G56" s="46" t="n">
        <v>2</v>
      </c>
      <c r="H56" s="46" t="n">
        <v>3</v>
      </c>
      <c r="I56" s="46" t="n">
        <v>4</v>
      </c>
      <c r="J56" s="47" t="n">
        <v>5</v>
      </c>
    </row>
    <row r="57" customFormat="false" ht="15.75" hidden="false" customHeight="true" outlineLevel="0" collapsed="false">
      <c r="A57" s="49" t="s">
        <v>40</v>
      </c>
      <c r="B57" s="64" t="s">
        <v>41</v>
      </c>
      <c r="C57" s="65" t="s">
        <v>32</v>
      </c>
      <c r="D57" s="52" t="n">
        <v>2.25</v>
      </c>
      <c r="E57" s="53" t="n">
        <v>1.81</v>
      </c>
      <c r="F57" s="53" t="n">
        <v>1.94</v>
      </c>
      <c r="G57" s="53" t="n">
        <v>2.04</v>
      </c>
      <c r="H57" s="53" t="n">
        <v>2.14</v>
      </c>
      <c r="I57" s="53" t="n">
        <v>2.2</v>
      </c>
      <c r="J57" s="54" t="n">
        <v>2.25</v>
      </c>
    </row>
    <row r="58" customFormat="false" ht="15.75" hidden="false" customHeight="false" outlineLevel="0" collapsed="false">
      <c r="A58" s="49"/>
      <c r="B58" s="64"/>
      <c r="C58" s="65" t="s">
        <v>42</v>
      </c>
      <c r="D58" s="52"/>
      <c r="E58" s="55" t="n">
        <f aca="false">E57*D5</f>
        <v>4163</v>
      </c>
      <c r="F58" s="55" t="n">
        <f aca="false">F57*D5</f>
        <v>4462</v>
      </c>
      <c r="G58" s="55" t="n">
        <f aca="false">G57*D5</f>
        <v>4692</v>
      </c>
      <c r="H58" s="55" t="n">
        <f aca="false">H57*D5</f>
        <v>4922</v>
      </c>
      <c r="I58" s="55" t="n">
        <f aca="false">I57*D5</f>
        <v>5060</v>
      </c>
      <c r="J58" s="56" t="n">
        <f aca="false">J57*D5</f>
        <v>5175</v>
      </c>
    </row>
    <row r="59" customFormat="false" ht="15.75" hidden="false" customHeight="true" outlineLevel="0" collapsed="false">
      <c r="A59" s="49"/>
      <c r="B59" s="64" t="s">
        <v>43</v>
      </c>
      <c r="C59" s="65" t="s">
        <v>32</v>
      </c>
      <c r="D59" s="52" t="n">
        <v>2.2</v>
      </c>
      <c r="E59" s="53" t="n">
        <v>1.77</v>
      </c>
      <c r="F59" s="53" t="n">
        <v>1.9</v>
      </c>
      <c r="G59" s="53" t="n">
        <v>2</v>
      </c>
      <c r="H59" s="53" t="n">
        <v>2.1</v>
      </c>
      <c r="I59" s="53" t="n">
        <v>2.15</v>
      </c>
      <c r="J59" s="54" t="n">
        <v>2.2</v>
      </c>
    </row>
    <row r="60" customFormat="false" ht="15.75" hidden="false" customHeight="false" outlineLevel="0" collapsed="false">
      <c r="A60" s="49"/>
      <c r="B60" s="64"/>
      <c r="C60" s="65" t="s">
        <v>42</v>
      </c>
      <c r="D60" s="52"/>
      <c r="E60" s="55" t="n">
        <f aca="false">E59*D5</f>
        <v>4071</v>
      </c>
      <c r="F60" s="55" t="n">
        <f aca="false">F59*D5</f>
        <v>4370</v>
      </c>
      <c r="G60" s="55" t="n">
        <f aca="false">G59*D5</f>
        <v>4600</v>
      </c>
      <c r="H60" s="55" t="n">
        <f aca="false">H59*D5</f>
        <v>4830</v>
      </c>
      <c r="I60" s="55" t="n">
        <f aca="false">I59*D5</f>
        <v>4945</v>
      </c>
      <c r="J60" s="56" t="n">
        <f aca="false">J59*D5</f>
        <v>5060</v>
      </c>
    </row>
    <row r="61" customFormat="false" ht="15.75" hidden="false" customHeight="true" outlineLevel="0" collapsed="false">
      <c r="A61" s="49" t="s">
        <v>44</v>
      </c>
      <c r="B61" s="64" t="s">
        <v>45</v>
      </c>
      <c r="C61" s="65" t="s">
        <v>32</v>
      </c>
      <c r="D61" s="52" t="n">
        <v>2.15</v>
      </c>
      <c r="E61" s="66" t="s">
        <v>46</v>
      </c>
      <c r="F61" s="66" t="s">
        <v>47</v>
      </c>
      <c r="G61" s="66" t="s">
        <v>48</v>
      </c>
      <c r="H61" s="66" t="s">
        <v>49</v>
      </c>
      <c r="I61" s="66" t="s">
        <v>50</v>
      </c>
      <c r="J61" s="67" t="s">
        <v>51</v>
      </c>
    </row>
    <row r="62" customFormat="false" ht="15.75" hidden="false" customHeight="false" outlineLevel="0" collapsed="false">
      <c r="A62" s="49"/>
      <c r="B62" s="64"/>
      <c r="C62" s="65" t="s">
        <v>42</v>
      </c>
      <c r="D62" s="52"/>
      <c r="E62" s="55" t="e">
        <f aca="false">E61*D5</f>
        <v>#VALUE!</v>
      </c>
      <c r="F62" s="55" t="e">
        <f aca="false">F61*D5</f>
        <v>#VALUE!</v>
      </c>
      <c r="G62" s="55" t="e">
        <f aca="false">G61*D5</f>
        <v>#VALUE!</v>
      </c>
      <c r="H62" s="55" t="e">
        <f aca="false">H61*D5</f>
        <v>#VALUE!</v>
      </c>
      <c r="I62" s="55" t="e">
        <f aca="false">I61*D5</f>
        <v>#VALUE!</v>
      </c>
      <c r="J62" s="56" t="e">
        <f aca="false">J61*D5</f>
        <v>#VALUE!</v>
      </c>
    </row>
    <row r="63" customFormat="false" ht="15.75" hidden="false" customHeight="true" outlineLevel="0" collapsed="false">
      <c r="A63" s="49" t="s">
        <v>52</v>
      </c>
      <c r="B63" s="64" t="s">
        <v>53</v>
      </c>
      <c r="C63" s="65" t="s">
        <v>54</v>
      </c>
      <c r="D63" s="52" t="n">
        <v>2.1</v>
      </c>
      <c r="E63" s="53" t="n">
        <v>1.69</v>
      </c>
      <c r="F63" s="53" t="n">
        <v>1.81</v>
      </c>
      <c r="G63" s="53" t="n">
        <v>1.9</v>
      </c>
      <c r="H63" s="53" t="n">
        <v>2</v>
      </c>
      <c r="I63" s="53" t="n">
        <v>2.05</v>
      </c>
      <c r="J63" s="54" t="n">
        <v>2.1</v>
      </c>
    </row>
    <row r="64" customFormat="false" ht="15.75" hidden="false" customHeight="false" outlineLevel="0" collapsed="false">
      <c r="A64" s="49"/>
      <c r="B64" s="64"/>
      <c r="C64" s="65" t="s">
        <v>32</v>
      </c>
      <c r="D64" s="52"/>
      <c r="E64" s="55" t="n">
        <f aca="false">E63*D5</f>
        <v>3887</v>
      </c>
      <c r="F64" s="55" t="n">
        <f aca="false">F63*D5</f>
        <v>4163</v>
      </c>
      <c r="G64" s="55" t="n">
        <f aca="false">G63*D5</f>
        <v>4370</v>
      </c>
      <c r="H64" s="55" t="n">
        <f aca="false">H63*D5</f>
        <v>4600</v>
      </c>
      <c r="I64" s="55" t="n">
        <f aca="false">I63*D5</f>
        <v>4715</v>
      </c>
      <c r="J64" s="56" t="n">
        <f aca="false">J63*D5</f>
        <v>4830</v>
      </c>
    </row>
    <row r="65" customFormat="false" ht="15.75" hidden="false" customHeight="true" outlineLevel="0" collapsed="false">
      <c r="A65" s="68" t="s">
        <v>55</v>
      </c>
      <c r="B65" s="64" t="s">
        <v>56</v>
      </c>
      <c r="C65" s="65" t="s">
        <v>32</v>
      </c>
      <c r="D65" s="52" t="n">
        <v>2</v>
      </c>
      <c r="E65" s="53" t="n">
        <v>1.61</v>
      </c>
      <c r="F65" s="53" t="n">
        <v>1.73</v>
      </c>
      <c r="G65" s="53" t="n">
        <v>1.81</v>
      </c>
      <c r="H65" s="53" t="n">
        <v>1.9</v>
      </c>
      <c r="I65" s="53" t="n">
        <v>1.95</v>
      </c>
      <c r="J65" s="54" t="n">
        <v>2</v>
      </c>
    </row>
    <row r="66" customFormat="false" ht="15.75" hidden="false" customHeight="false" outlineLevel="0" collapsed="false">
      <c r="A66" s="68"/>
      <c r="B66" s="64"/>
      <c r="C66" s="65" t="s">
        <v>42</v>
      </c>
      <c r="D66" s="52"/>
      <c r="E66" s="55" t="n">
        <f aca="false">E65*D5</f>
        <v>3703</v>
      </c>
      <c r="F66" s="55" t="n">
        <f aca="false">F65*D5</f>
        <v>3979</v>
      </c>
      <c r="G66" s="55" t="n">
        <f aca="false">G65*D5</f>
        <v>4163</v>
      </c>
      <c r="H66" s="55" t="n">
        <f aca="false">H65*D5</f>
        <v>4370</v>
      </c>
      <c r="I66" s="55" t="n">
        <f aca="false">I65*D5</f>
        <v>4485</v>
      </c>
      <c r="J66" s="56" t="n">
        <f aca="false">J65*D5</f>
        <v>4600</v>
      </c>
    </row>
    <row r="67" customFormat="false" ht="17.25" hidden="false" customHeight="true" outlineLevel="0" collapsed="false">
      <c r="A67" s="68"/>
      <c r="B67" s="64" t="s">
        <v>57</v>
      </c>
      <c r="C67" s="65" t="s">
        <v>32</v>
      </c>
      <c r="D67" s="52" t="n">
        <v>1.95</v>
      </c>
      <c r="E67" s="53" t="n">
        <v>1.57</v>
      </c>
      <c r="F67" s="53" t="n">
        <v>1.68</v>
      </c>
      <c r="G67" s="53" t="n">
        <v>1.77</v>
      </c>
      <c r="H67" s="53" t="n">
        <v>1.86</v>
      </c>
      <c r="I67" s="53" t="n">
        <v>1.9</v>
      </c>
      <c r="J67" s="54" t="n">
        <v>1.95</v>
      </c>
    </row>
    <row r="68" customFormat="false" ht="15.75" hidden="false" customHeight="false" outlineLevel="0" collapsed="false">
      <c r="A68" s="68"/>
      <c r="B68" s="64"/>
      <c r="C68" s="65" t="s">
        <v>42</v>
      </c>
      <c r="D68" s="52"/>
      <c r="E68" s="55" t="n">
        <f aca="false">E67*D5</f>
        <v>3611</v>
      </c>
      <c r="F68" s="55" t="n">
        <f aca="false">F67*D5</f>
        <v>3864</v>
      </c>
      <c r="G68" s="55" t="n">
        <f aca="false">G67*D5</f>
        <v>4071</v>
      </c>
      <c r="H68" s="55" t="n">
        <f aca="false">H67*D5</f>
        <v>4278</v>
      </c>
      <c r="I68" s="55" t="n">
        <f aca="false">I67*D5</f>
        <v>4370</v>
      </c>
      <c r="J68" s="56" t="n">
        <f aca="false">J67*D5</f>
        <v>4485</v>
      </c>
    </row>
    <row r="69" customFormat="false" ht="15.75" hidden="false" customHeight="true" outlineLevel="0" collapsed="false">
      <c r="A69" s="68"/>
      <c r="B69" s="64" t="s">
        <v>58</v>
      </c>
      <c r="C69" s="65" t="s">
        <v>32</v>
      </c>
      <c r="D69" s="52" t="n">
        <v>1.9</v>
      </c>
      <c r="E69" s="53" t="n">
        <v>1.53</v>
      </c>
      <c r="F69" s="53" t="n">
        <v>1.64</v>
      </c>
      <c r="G69" s="53" t="n">
        <v>1.72</v>
      </c>
      <c r="H69" s="53" t="n">
        <v>1.81</v>
      </c>
      <c r="I69" s="53" t="n">
        <v>1.85</v>
      </c>
      <c r="J69" s="54" t="n">
        <v>1.9</v>
      </c>
    </row>
    <row r="70" customFormat="false" ht="15.75" hidden="false" customHeight="true" outlineLevel="0" collapsed="false">
      <c r="A70" s="68"/>
      <c r="B70" s="64"/>
      <c r="C70" s="65" t="s">
        <v>42</v>
      </c>
      <c r="D70" s="52"/>
      <c r="E70" s="55" t="n">
        <f aca="false">E69*D5</f>
        <v>3519</v>
      </c>
      <c r="F70" s="55" t="n">
        <f aca="false">F69*D5</f>
        <v>3772</v>
      </c>
      <c r="G70" s="55" t="n">
        <f aca="false">G69*D5</f>
        <v>3956</v>
      </c>
      <c r="H70" s="55" t="n">
        <f aca="false">H69*D5</f>
        <v>4163</v>
      </c>
      <c r="I70" s="55" t="n">
        <f aca="false">I69*D5</f>
        <v>4255</v>
      </c>
      <c r="J70" s="56" t="n">
        <f aca="false">J69*D5</f>
        <v>4370</v>
      </c>
    </row>
    <row r="71" customFormat="false" ht="15.75" hidden="false" customHeight="true" outlineLevel="0" collapsed="false">
      <c r="A71" s="68"/>
      <c r="B71" s="64" t="s">
        <v>59</v>
      </c>
      <c r="C71" s="65" t="s">
        <v>32</v>
      </c>
      <c r="D71" s="52" t="n">
        <v>1.85</v>
      </c>
      <c r="E71" s="53" t="n">
        <v>1.49</v>
      </c>
      <c r="F71" s="53" t="n">
        <v>1.6</v>
      </c>
      <c r="G71" s="53" t="n">
        <v>1.68</v>
      </c>
      <c r="H71" s="53" t="n">
        <v>1.76</v>
      </c>
      <c r="I71" s="53" t="n">
        <v>1.8</v>
      </c>
      <c r="J71" s="54" t="n">
        <v>1.85</v>
      </c>
    </row>
    <row r="72" customFormat="false" ht="15.75" hidden="false" customHeight="true" outlineLevel="0" collapsed="false">
      <c r="A72" s="68"/>
      <c r="B72" s="64"/>
      <c r="C72" s="65" t="s">
        <v>42</v>
      </c>
      <c r="D72" s="52"/>
      <c r="E72" s="55" t="n">
        <f aca="false">E71*D7</f>
        <v>0</v>
      </c>
      <c r="F72" s="55" t="n">
        <f aca="false">F71*D7</f>
        <v>0</v>
      </c>
      <c r="G72" s="55" t="n">
        <f aca="false">G71*D7</f>
        <v>0</v>
      </c>
      <c r="H72" s="55" t="n">
        <f aca="false">H71*D7</f>
        <v>0</v>
      </c>
      <c r="I72" s="55" t="n">
        <f aca="false">I71*D7</f>
        <v>0</v>
      </c>
      <c r="J72" s="56" t="n">
        <f aca="false">J71*D7</f>
        <v>0</v>
      </c>
    </row>
    <row r="73" customFormat="false" ht="17.25" hidden="false" customHeight="true" outlineLevel="0" collapsed="false">
      <c r="A73" s="30" t="s">
        <v>60</v>
      </c>
      <c r="B73" s="69" t="s">
        <v>61</v>
      </c>
      <c r="C73" s="65" t="s">
        <v>32</v>
      </c>
      <c r="D73" s="33" t="n">
        <v>1.8</v>
      </c>
      <c r="E73" s="53" t="n">
        <v>1.45</v>
      </c>
      <c r="F73" s="53" t="n">
        <v>1.55</v>
      </c>
      <c r="G73" s="53" t="n">
        <v>1.63</v>
      </c>
      <c r="H73" s="53" t="n">
        <v>1.71</v>
      </c>
      <c r="I73" s="53" t="n">
        <v>1.76</v>
      </c>
      <c r="J73" s="54" t="n">
        <v>1.8</v>
      </c>
    </row>
    <row r="74" customFormat="false" ht="16.5" hidden="false" customHeight="false" outlineLevel="0" collapsed="false">
      <c r="A74" s="30"/>
      <c r="B74" s="69"/>
      <c r="C74" s="70" t="s">
        <v>42</v>
      </c>
      <c r="D74" s="33"/>
      <c r="E74" s="58" t="n">
        <f aca="false">E73*D5</f>
        <v>3335</v>
      </c>
      <c r="F74" s="58" t="n">
        <f aca="false">F73*D5</f>
        <v>3565</v>
      </c>
      <c r="G74" s="58" t="n">
        <f aca="false">G73*D5</f>
        <v>3749</v>
      </c>
      <c r="H74" s="58" t="n">
        <f aca="false">H73*D5</f>
        <v>3933</v>
      </c>
      <c r="I74" s="58" t="n">
        <f aca="false">I73*D5</f>
        <v>4048</v>
      </c>
      <c r="J74" s="59" t="n">
        <f aca="false">J73*D5</f>
        <v>4140</v>
      </c>
    </row>
    <row r="75" customFormat="false" ht="12.75" hidden="false" customHeight="false" outlineLevel="0" collapsed="false">
      <c r="B75" s="71"/>
    </row>
    <row r="76" customFormat="false" ht="27" hidden="false" customHeight="true" outlineLevel="0" collapsed="false">
      <c r="A76" s="72" t="s">
        <v>62</v>
      </c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5.75" hidden="false" customHeight="false" outlineLevel="0" collapsed="false">
      <c r="A77" s="1"/>
      <c r="F77" s="2" t="s">
        <v>0</v>
      </c>
      <c r="G77" s="2"/>
      <c r="H77" s="2"/>
      <c r="I77" s="2"/>
      <c r="J77" s="2"/>
    </row>
    <row r="78" customFormat="false" ht="12.75" hidden="false" customHeight="true" outlineLevel="0" collapsed="false">
      <c r="A78" s="1"/>
    </row>
    <row r="79" customFormat="false" ht="18.75" hidden="false" customHeight="false" outlineLevel="0" collapsed="false">
      <c r="A79" s="63" t="s">
        <v>63</v>
      </c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6.5" hidden="false" customHeight="false" outlineLevel="0" collapsed="false">
      <c r="A80" s="1"/>
    </row>
    <row r="81" customFormat="false" ht="15.75" hidden="false" customHeight="true" outlineLevel="0" collapsed="false">
      <c r="A81" s="40" t="s">
        <v>4</v>
      </c>
      <c r="B81" s="41" t="s">
        <v>15</v>
      </c>
      <c r="C81" s="41" t="s">
        <v>16</v>
      </c>
      <c r="D81" s="42" t="s">
        <v>6</v>
      </c>
      <c r="E81" s="43" t="s">
        <v>22</v>
      </c>
      <c r="F81" s="43"/>
      <c r="G81" s="43"/>
      <c r="H81" s="43"/>
      <c r="I81" s="43"/>
      <c r="J81" s="43"/>
    </row>
    <row r="82" customFormat="false" ht="12.75" hidden="false" customHeight="true" outlineLevel="0" collapsed="false">
      <c r="A82" s="40"/>
      <c r="B82" s="41"/>
      <c r="C82" s="41"/>
      <c r="D82" s="44" t="s">
        <v>23</v>
      </c>
      <c r="E82" s="46" t="s">
        <v>24</v>
      </c>
      <c r="F82" s="46" t="s">
        <v>24</v>
      </c>
      <c r="G82" s="46" t="s">
        <v>24</v>
      </c>
      <c r="H82" s="46" t="s">
        <v>24</v>
      </c>
      <c r="I82" s="46" t="s">
        <v>24</v>
      </c>
      <c r="J82" s="47" t="s">
        <v>24</v>
      </c>
    </row>
    <row r="83" customFormat="false" ht="12.75" hidden="false" customHeight="true" outlineLevel="0" collapsed="false">
      <c r="A83" s="40"/>
      <c r="B83" s="41"/>
      <c r="C83" s="41"/>
      <c r="D83" s="48"/>
      <c r="E83" s="46" t="n">
        <v>0</v>
      </c>
      <c r="F83" s="46" t="n">
        <v>1</v>
      </c>
      <c r="G83" s="46" t="n">
        <v>2</v>
      </c>
      <c r="H83" s="46" t="n">
        <v>3</v>
      </c>
      <c r="I83" s="46" t="n">
        <v>4</v>
      </c>
      <c r="J83" s="47" t="n">
        <v>5</v>
      </c>
    </row>
    <row r="84" customFormat="false" ht="12.75" hidden="false" customHeight="true" outlineLevel="0" collapsed="false">
      <c r="A84" s="49" t="s">
        <v>64</v>
      </c>
      <c r="B84" s="51" t="s">
        <v>63</v>
      </c>
      <c r="C84" s="51" t="s">
        <v>65</v>
      </c>
      <c r="D84" s="52" t="n">
        <v>1</v>
      </c>
      <c r="E84" s="73" t="s">
        <v>66</v>
      </c>
      <c r="F84" s="73" t="s">
        <v>66</v>
      </c>
      <c r="G84" s="73" t="s">
        <v>66</v>
      </c>
      <c r="H84" s="73" t="s">
        <v>66</v>
      </c>
      <c r="I84" s="73" t="s">
        <v>66</v>
      </c>
      <c r="J84" s="74" t="s">
        <v>66</v>
      </c>
    </row>
    <row r="85" customFormat="false" ht="26.25" hidden="false" customHeight="true" outlineLevel="0" collapsed="false">
      <c r="A85" s="49"/>
      <c r="B85" s="51"/>
      <c r="C85" s="51"/>
      <c r="D85" s="52"/>
      <c r="E85" s="73"/>
      <c r="F85" s="73"/>
      <c r="G85" s="73"/>
      <c r="H85" s="73"/>
      <c r="I85" s="73"/>
      <c r="J85" s="74"/>
    </row>
    <row r="88" customFormat="false" ht="18.75" hidden="false" customHeight="false" outlineLevel="0" collapsed="false">
      <c r="A88" s="63" t="s">
        <v>67</v>
      </c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16.5" hidden="false" customHeight="false" outlineLevel="0" collapsed="false">
      <c r="A89" s="1"/>
    </row>
    <row r="90" customFormat="false" ht="12.75" hidden="false" customHeight="true" outlineLevel="0" collapsed="false">
      <c r="A90" s="9" t="s">
        <v>4</v>
      </c>
      <c r="B90" s="41" t="s">
        <v>15</v>
      </c>
      <c r="C90" s="42" t="s">
        <v>6</v>
      </c>
      <c r="D90" s="43" t="s">
        <v>7</v>
      </c>
      <c r="E90" s="43"/>
      <c r="F90" s="43"/>
      <c r="G90" s="43"/>
      <c r="H90" s="43"/>
      <c r="I90" s="43"/>
    </row>
    <row r="91" customFormat="false" ht="12.75" hidden="false" customHeight="true" outlineLevel="0" collapsed="false">
      <c r="A91" s="9"/>
      <c r="B91" s="41"/>
      <c r="C91" s="44" t="s">
        <v>23</v>
      </c>
      <c r="D91" s="43"/>
      <c r="E91" s="43"/>
      <c r="F91" s="43"/>
      <c r="G91" s="43"/>
      <c r="H91" s="43"/>
      <c r="I91" s="43"/>
    </row>
    <row r="92" customFormat="false" ht="12.75" hidden="false" customHeight="true" outlineLevel="0" collapsed="false">
      <c r="A92" s="9"/>
      <c r="B92" s="41"/>
      <c r="C92" s="48"/>
      <c r="D92" s="43"/>
      <c r="E92" s="43"/>
      <c r="F92" s="43"/>
      <c r="G92" s="43"/>
      <c r="H92" s="43"/>
      <c r="I92" s="43"/>
    </row>
    <row r="93" customFormat="false" ht="12.75" hidden="false" customHeight="true" outlineLevel="0" collapsed="false">
      <c r="A93" s="49" t="s">
        <v>68</v>
      </c>
      <c r="B93" s="51" t="s">
        <v>67</v>
      </c>
      <c r="C93" s="75" t="s">
        <v>69</v>
      </c>
      <c r="D93" s="74" t="s">
        <v>70</v>
      </c>
      <c r="E93" s="74"/>
      <c r="F93" s="74"/>
      <c r="G93" s="74"/>
      <c r="H93" s="74"/>
      <c r="I93" s="74"/>
    </row>
    <row r="94" customFormat="false" ht="26.25" hidden="false" customHeight="true" outlineLevel="0" collapsed="false">
      <c r="A94" s="49"/>
      <c r="B94" s="51"/>
      <c r="C94" s="75"/>
      <c r="D94" s="74"/>
      <c r="E94" s="74"/>
      <c r="F94" s="74"/>
      <c r="G94" s="74"/>
      <c r="H94" s="74"/>
      <c r="I94" s="74"/>
    </row>
    <row r="96" customFormat="false" ht="26.25" hidden="false" customHeight="true" outlineLevel="0" collapsed="false">
      <c r="A96" s="72" t="s">
        <v>71</v>
      </c>
      <c r="B96" s="72"/>
      <c r="C96" s="72"/>
      <c r="D96" s="72"/>
      <c r="E96" s="72"/>
      <c r="F96" s="72"/>
      <c r="G96" s="72"/>
      <c r="H96" s="72"/>
      <c r="I96" s="72"/>
    </row>
    <row r="98" s="76" customFormat="true" ht="14.25" hidden="false" customHeight="false" outlineLevel="0" collapsed="false">
      <c r="B98" s="77" t="s">
        <v>72</v>
      </c>
      <c r="C98" s="77"/>
      <c r="D98" s="77"/>
      <c r="E98" s="77"/>
      <c r="F98" s="77"/>
      <c r="G98" s="77"/>
      <c r="H98" s="77"/>
      <c r="I98" s="77"/>
      <c r="J98" s="77"/>
    </row>
    <row r="99" s="76" customFormat="true" ht="14.25" hidden="false" customHeight="false" outlineLevel="0" collapsed="false">
      <c r="B99" s="77" t="s">
        <v>73</v>
      </c>
      <c r="C99" s="77"/>
      <c r="D99" s="77"/>
      <c r="E99" s="77"/>
      <c r="F99" s="77"/>
      <c r="G99" s="77"/>
      <c r="H99" s="77"/>
      <c r="I99" s="77"/>
      <c r="J99" s="77"/>
    </row>
  </sheetData>
  <mergeCells count="101">
    <mergeCell ref="F1:J1"/>
    <mergeCell ref="A3:J3"/>
    <mergeCell ref="C8:E8"/>
    <mergeCell ref="D10:E10"/>
    <mergeCell ref="D11:E11"/>
    <mergeCell ref="F11:J12"/>
    <mergeCell ref="D12:E12"/>
    <mergeCell ref="A16:J16"/>
    <mergeCell ref="A17:E17"/>
    <mergeCell ref="F24:J24"/>
    <mergeCell ref="A25:J25"/>
    <mergeCell ref="A27:A29"/>
    <mergeCell ref="B27:B29"/>
    <mergeCell ref="C27:C29"/>
    <mergeCell ref="E27:J27"/>
    <mergeCell ref="A30:A37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A38:A45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J46"/>
    <mergeCell ref="A47:J47"/>
    <mergeCell ref="A48:J48"/>
    <mergeCell ref="F50:J50"/>
    <mergeCell ref="A52:J52"/>
    <mergeCell ref="A54:A56"/>
    <mergeCell ref="B54:B56"/>
    <mergeCell ref="C54:C56"/>
    <mergeCell ref="E54:J54"/>
    <mergeCell ref="A57:A60"/>
    <mergeCell ref="B57:B58"/>
    <mergeCell ref="D57:D58"/>
    <mergeCell ref="B59:B60"/>
    <mergeCell ref="D59:D60"/>
    <mergeCell ref="A61:A62"/>
    <mergeCell ref="B61:B62"/>
    <mergeCell ref="D61:D62"/>
    <mergeCell ref="A63:A64"/>
    <mergeCell ref="B63:B64"/>
    <mergeCell ref="D63:D64"/>
    <mergeCell ref="A65:A72"/>
    <mergeCell ref="B65:B66"/>
    <mergeCell ref="D65:D66"/>
    <mergeCell ref="B67:B68"/>
    <mergeCell ref="D67:D68"/>
    <mergeCell ref="B69:B70"/>
    <mergeCell ref="D69:D70"/>
    <mergeCell ref="B71:B72"/>
    <mergeCell ref="D71:D72"/>
    <mergeCell ref="A73:A74"/>
    <mergeCell ref="B73:B74"/>
    <mergeCell ref="D73:D74"/>
    <mergeCell ref="A76:J76"/>
    <mergeCell ref="F77:J77"/>
    <mergeCell ref="A79:J79"/>
    <mergeCell ref="A81:A83"/>
    <mergeCell ref="B81:B83"/>
    <mergeCell ref="C81:C83"/>
    <mergeCell ref="E81:J81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A88:J88"/>
    <mergeCell ref="A90:A92"/>
    <mergeCell ref="B90:B92"/>
    <mergeCell ref="D90:I92"/>
    <mergeCell ref="A93:A94"/>
    <mergeCell ref="B93:B94"/>
    <mergeCell ref="C93:C94"/>
    <mergeCell ref="D93:I94"/>
    <mergeCell ref="A96:I96"/>
    <mergeCell ref="B98:J98"/>
    <mergeCell ref="B99:J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Iacoboaia Cristian</cp:lastModifiedBy>
  <cp:lastPrinted>2021-04-07T11:05:07Z</cp:lastPrinted>
  <dcterms:modified xsi:type="dcterms:W3CDTF">2023-09-07T07:09:49Z</dcterms:modified>
  <cp:revision>0</cp:revision>
  <dc:subject/>
  <dc:title/>
</cp:coreProperties>
</file>